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6-ilova" sheetId="1" state="visible" r:id="rId2"/>
    <sheet name="7-ilova" sheetId="2" state="visible" r:id="rId3"/>
    <sheet name="2-ilova" sheetId="3" state="hidden" r:id="rId4"/>
    <sheet name="1,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3" name="_xlnm.Print_Area" vbProcedure="false">'1,1'!$A$1:$K$28</definedName>
    <definedName function="false" hidden="false" localSheetId="2" name="_xlnm.Print_Area" vbProcedure="false">'2-ilova'!$A$1:$I$37</definedName>
    <definedName function="false" hidden="false" localSheetId="2" name="_xlnm.Print_Titles" vbProcedure="false">'2-ilova'!$7:$9</definedName>
    <definedName function="false" hidden="false" localSheetId="0" name="_xlnm.Print_Area" vbProcedure="false">'6-ilova'!$A$1:$F$43</definedName>
    <definedName function="false" hidden="true" localSheetId="0" name="_xlnm._FilterDatabase" vbProcedure="false">'6-ilova'!$A$23:$F$34</definedName>
    <definedName function="false" hidden="false" localSheetId="1" name="_xlnm.Print_Area" vbProcedure="false">'7-ilova'!$A$1:$I$38</definedName>
    <definedName function="false" hidden="false" localSheetId="1" name="_xlnm.Print_Titles" vbProcedure="false">'7-ilova'!$8:$9</definedName>
    <definedName function="false" hidden="false" name="BP" vbProcedure="false">[2]Guidance!$G$7</definedName>
    <definedName function="false" hidden="false" name="dataI" vbProcedure="false">'[2]2001 base'!$G$1:$AG$1048576</definedName>
    <definedName function="false" hidden="false" name="DB" vbProcedure="false">[3]Guidance!$Q$10</definedName>
    <definedName function="false" hidden="false" name="Excel_BuiltIn_Database" vbProcedure="false">[7]PREDTGR!$C$3:$X$24</definedName>
    <definedName function="false" hidden="false" name="hvv" vbProcedure="false">'[4]'!$A$14:$BA$58</definedName>
    <definedName function="false" hidden="false" name="jhjkfhkj" vbProcedure="false">'[5]'!$A$14:$BA$58</definedName>
    <definedName function="false" hidden="false" name="ListToShow" vbProcedure="false">[3]Guidance!$P$16:$AC$29</definedName>
    <definedName function="false" hidden="false" name="regions" vbProcedure="false">[3]Guidance!$B$9:$B$24</definedName>
    <definedName function="false" hidden="false" name="RP" vbProcedure="false">[2]Guidance!$G$9</definedName>
    <definedName function="false" hidden="false" name="year" vbProcedure="false">[3]Guidance!$F$9:$F$15</definedName>
    <definedName function="false" hidden="false" name="YP" vbProcedure="false">[3]Guidance!$H$2</definedName>
    <definedName function="false" hidden="false" name="акциз" vbProcedure="false">'[6]'!$A$1</definedName>
    <definedName function="false" hidden="false" name="гтк_мф_02" vbProcedure="false">[8]ГТК_Минфин_факт!$A$2:$XFD$13</definedName>
    <definedName function="false" hidden="false" name="гтк_мф_03" vbProcedure="false">[8]ГТК_Минфин_факт!$A$16:$XFD$27</definedName>
    <definedName function="false" hidden="false" name="гтк_мф_04" vbProcedure="false">[8]ГТК_Минфин_факт!$A$30:$XFD$41</definedName>
    <definedName function="false" hidden="false" name="действующий" vbProcedure="false">'[6]'!$B$2:$C$4</definedName>
    <definedName function="false" hidden="false" name="Действующий_1" vbProcedure="false">[9]Варианты!$A$15:$B$17</definedName>
    <definedName function="false" hidden="false" name="действующий_2" vbProcedure="false">[9]Варианты!$A$22:$B$24</definedName>
    <definedName function="false" hidden="false" name="Действующий_3" vbProcedure="false">[9]Варианты!$A$27:$B$29</definedName>
    <definedName function="false" hidden="false" name="Действующий_4" vbProcedure="false">[10]Варианты!$A$9:$B$11</definedName>
    <definedName function="false" hidden="false" name="Зарплата_1" vbProcedure="false">'[6]'!$B$6:$H$19</definedName>
    <definedName function="false" hidden="false" name="Зарплата_2" vbProcedure="false">'[6]'!$B$26:$H$38</definedName>
    <definedName function="false" hidden="false" name="Кахрамон_2" vbProcedure="false">[11]Варианты!$G$31:$H$33</definedName>
    <definedName function="false" hidden="false" name="Кахрамон_22" vbProcedure="false">[11]Варианты!$G$31:$H$33</definedName>
    <definedName function="false" hidden="false" name="Кахрамон_23" vbProcedure="false">[11]Варианты!$G$31:$H$33</definedName>
    <definedName function="false" hidden="false" name="мз" vbProcedure="false">'[12]'!$B$1</definedName>
    <definedName function="false" hidden="false" name="МЗ_1" vbProcedure="false">'[6]'!$J$6:$P$19</definedName>
    <definedName function="false" hidden="false" name="МЗ_2" vbProcedure="false">'[6]'!$J$26:$P$38</definedName>
    <definedName function="false" hidden="false" name="минг" vbProcedure="false">'[1]'!$C$48</definedName>
    <definedName function="false" hidden="false" name="мингча" vbProcedure="false">'[1]'!$E$62</definedName>
    <definedName function="false" hidden="false" name="Минимал_1" vbProcedure="false">'[6]'!$J$6:$P$19</definedName>
    <definedName function="false" hidden="false" name="Минимал_2" vbProcedure="false">'[6]'!$J$26:$P$38</definedName>
    <definedName function="false" hidden="false" name="мфу02" vbProcedure="false">'[13]'!$B$1:$AC$1048576</definedName>
    <definedName function="false" hidden="false" name="нояб" vbProcedure="false">'[6]'!$A$14:$BA$58</definedName>
    <definedName function="false" hidden="false" name="рег" vbProcedure="false">[14]Лист3!$C$21:$D$36</definedName>
    <definedName function="false" hidden="false" name="рег1" vbProcedure="false">'[12]'!$A$1:$B$17</definedName>
    <definedName function="false" hidden="false" name="рег2" vbProcedure="false">'[12]'!$B$1:$C$17</definedName>
    <definedName function="false" hidden="false" name="рег_1" vbProcedure="false">'[6]'!$A$1:$B$17</definedName>
    <definedName function="false" hidden="false" name="рег_2" vbProcedure="false">'[6]'!$B$1:$C$17</definedName>
    <definedName function="false" hidden="false" name="ставка_05_2_1" vbProcedure="false">'[6]'!$B$9:$C$10</definedName>
    <definedName function="false" hidden="false" name="ставка_05_2_10" vbProcedure="false">'[6]'!$B$45:$C$46</definedName>
    <definedName function="false" hidden="false" name="ставка_05_2_2" vbProcedure="false">'[6]'!$B$13:$C$14</definedName>
    <definedName function="false" hidden="false" name="ставка_05_2_3" vbProcedure="false">'[6]'!$B$17:$C$18</definedName>
    <definedName function="false" hidden="false" name="ставка_05_2_4" vbProcedure="false">'[6]'!$B$21:$C$22</definedName>
    <definedName function="false" hidden="false" name="ставка_05_2_5" vbProcedure="false">'[6]'!$B$25:$C$26</definedName>
    <definedName function="false" hidden="false" name="ставка_05_2_6" vbProcedure="false">'[6]'!$B$29:$C$30</definedName>
    <definedName function="false" hidden="false" name="ставка_05_2_7" vbProcedure="false">'[6]'!$B$33:$C$34</definedName>
    <definedName function="false" hidden="false" name="ставка_05_2_8" vbProcedure="false">'[6]'!$B$37:$C$38</definedName>
    <definedName function="false" hidden="false" name="ставка_05_2_9" vbProcedure="false">'[6]'!$B$41:$C$42</definedName>
    <definedName function="false" hidden="false" name="ставка_05_3_1" vbProcedure="false">'[6]'!$E$9:$F$11</definedName>
    <definedName function="false" hidden="false" name="ставка_05_3_10" vbProcedure="false">'[6]'!$E$54:$F$56</definedName>
    <definedName function="false" hidden="false" name="ставка_05_3_2" vbProcedure="false">'[6]'!$E$14:$F$16</definedName>
    <definedName function="false" hidden="false" name="ставка_05_3_3" vbProcedure="false">'[6]'!$E$19:$F$21</definedName>
    <definedName function="false" hidden="false" name="ставка_05_3_4" vbProcedure="false">'[6]'!$E$24:$F$26</definedName>
    <definedName function="false" hidden="false" name="ставка_05_3_5" vbProcedure="false">'[6]'!$E$29:$F$31</definedName>
    <definedName function="false" hidden="false" name="ставка_05_3_6" vbProcedure="false">'[6]'!$E$34:$F$36</definedName>
    <definedName function="false" hidden="false" name="ставка_05_3_7" vbProcedure="false">'[6]'!$E$39:$F$41</definedName>
    <definedName function="false" hidden="false" name="ставка_05_3_8" vbProcedure="false">'[6]'!$E$44:$F$46</definedName>
    <definedName function="false" hidden="false" name="ставка_05_3_9" vbProcedure="false">'[6]'!$E$49:$F$51</definedName>
    <definedName function="false" hidden="false" name="ставка_06_2_1" vbProcedure="false">'[6]'!$H$9:$I$10</definedName>
    <definedName function="false" hidden="false" name="ставка_06_2_10" vbProcedure="false">'[6]'!$H$45:$I$46</definedName>
    <definedName function="false" hidden="false" name="ставка_06_2_2" vbProcedure="false">'[6]'!$H$13:$I$14</definedName>
    <definedName function="false" hidden="false" name="ставка_06_2_3" vbProcedure="false">'[6]'!$H$17:$I$18</definedName>
    <definedName function="false" hidden="false" name="ставка_06_2_4" vbProcedure="false">'[6]'!$H$21:$I$22</definedName>
    <definedName function="false" hidden="false" name="ставка_06_2_5" vbProcedure="false">'[6]'!$H$25:$I$26</definedName>
    <definedName function="false" hidden="false" name="ставка_06_2_6" vbProcedure="false">'[6]'!$H$29:$I$30</definedName>
    <definedName function="false" hidden="false" name="ставка_06_2_7" vbProcedure="false">'[6]'!$H$33:$I$34</definedName>
    <definedName function="false" hidden="false" name="ставка_06_2_8" vbProcedure="false">'[6]'!$H$37:$I$38</definedName>
    <definedName function="false" hidden="false" name="ставка_06_2_9" vbProcedure="false">'[6]'!$H$41:$I$42</definedName>
    <definedName function="false" hidden="false" name="ставка_06_3_1" vbProcedure="false">'[6]'!$K$9:$L$11</definedName>
    <definedName function="false" hidden="false" name="ставка_06_3_10" vbProcedure="false">'[6]'!$K$54:$L$56</definedName>
    <definedName function="false" hidden="false" name="ставка_06_3_2" vbProcedure="false">'[6]'!$K$14:$L$16</definedName>
    <definedName function="false" hidden="false" name="ставка_06_3_3" vbProcedure="false">'[6]'!$K$19:$L$21</definedName>
    <definedName function="false" hidden="false" name="ставка_06_3_4" vbProcedure="false">'[6]'!$K$24:$L$26</definedName>
    <definedName function="false" hidden="false" name="ставка_06_3_5" vbProcedure="false">'[6]'!$K$29:$L$31</definedName>
    <definedName function="false" hidden="false" name="ставка_06_3_6" vbProcedure="false">'[6]'!$K$34:$L$36</definedName>
    <definedName function="false" hidden="false" name="ставка_06_3_7" vbProcedure="false">'[6]'!$K$39:$L$41</definedName>
    <definedName function="false" hidden="false" name="ставка_06_3_8" vbProcedure="false">'[6]'!$K$44:$L$46</definedName>
    <definedName function="false" hidden="false" name="ставка_06_3_9" vbProcedure="false">'[6]'!$K$49:$L$51</definedName>
    <definedName function="false" hidden="false" name="ставка_07_2_1" vbProcedure="false">'[6]'!$N$9:$O$10</definedName>
    <definedName function="false" hidden="false" name="ставка_07_2_10" vbProcedure="false">'[6]'!$N$45:$O$46</definedName>
    <definedName function="false" hidden="false" name="ставка_07_2_2" vbProcedure="false">'[6]'!$N$13:$O$14</definedName>
    <definedName function="false" hidden="false" name="ставка_07_2_3" vbProcedure="false">'[6]'!$N$17:$O$18</definedName>
    <definedName function="false" hidden="false" name="ставка_07_2_4" vbProcedure="false">'[6]'!$N$21:$O$22</definedName>
    <definedName function="false" hidden="false" name="ставка_07_2_5" vbProcedure="false">'[6]'!$N$25:$O$26</definedName>
    <definedName function="false" hidden="false" name="ставка_07_2_6" vbProcedure="false">'[6]'!$N$29:$O$30</definedName>
    <definedName function="false" hidden="false" name="ставка_07_2_7" vbProcedure="false">'[6]'!$N$33:$O$34</definedName>
    <definedName function="false" hidden="false" name="ставка_07_2_8" vbProcedure="false">'[6]'!$N$37:$O$38</definedName>
    <definedName function="false" hidden="false" name="ставка_07_2_9" vbProcedure="false">'[6]'!$N$41:$O$42</definedName>
    <definedName function="false" hidden="false" name="ставка_07_3_1" vbProcedure="false">'[6]'!$Q$9:$R$11</definedName>
    <definedName function="false" hidden="false" name="ставка_07_3_10" vbProcedure="false">'[6]'!$Q$54:$R$56</definedName>
    <definedName function="false" hidden="false" name="ставка_07_3_2" vbProcedure="false">'[6]'!$Q$14:$R$16</definedName>
    <definedName function="false" hidden="false" name="ставка_07_3_3" vbProcedure="false">'[6]'!$Q$19:$R$21</definedName>
    <definedName function="false" hidden="false" name="ставка_07_3_4" vbProcedure="false">'[6]'!$Q$24:$R$26</definedName>
    <definedName function="false" hidden="false" name="ставка_07_3_5" vbProcedure="false">'[6]'!$Q$29:$R$31</definedName>
    <definedName function="false" hidden="false" name="ставка_07_3_6" vbProcedure="false">'[6]'!$Q$34:$R$36</definedName>
    <definedName function="false" hidden="false" name="ставка_07_3_7" vbProcedure="false">'[6]'!$Q$39:$R$41</definedName>
    <definedName function="false" hidden="false" name="ставка_07_3_8" vbProcedure="false">'[6]'!$Q$44:$R$46</definedName>
    <definedName function="false" hidden="false" name="ставка_07_3_9" vbProcedure="false">'[6]'!$Q$49:$R$51</definedName>
    <definedName function="false" hidden="false" name="сто" vbProcedure="false">'[1]'!$N$5</definedName>
    <definedName function="false" hidden="false" name="утв2" vbProcedure="false">'[12]'!$A$14:$BA$58</definedName>
    <definedName function="false" hidden="false" name="утв_1кв" vbProcedure="false">[8]Прогноз!$A$4:$XFD$20</definedName>
    <definedName function="false" hidden="false" name="утв_2кв" vbProcedure="false">[8]Прогноз!$A$23:$XFD$39</definedName>
    <definedName function="false" hidden="false" name="утв_3кв" vbProcedure="false">[8]Прогноз!$A$42:$XFD$58</definedName>
    <definedName function="false" hidden="false" name="утв_4кв" vbProcedure="false">[8]Прогноз!$A$61:$XFD$77</definedName>
    <definedName function="false" hidden="false" name="уточ_1кв" vbProcedure="false">[8]Прогноз!$A$99:$XFD$115</definedName>
    <definedName function="false" hidden="false" name="уточ_2кв" vbProcedure="false">[8]Прогноз!$A$118:$XFD$134</definedName>
    <definedName function="false" hidden="false" name="уточ_3кв" vbProcedure="false">[8]Прогноз!$A$137:$XFD$153</definedName>
    <definedName function="false" hidden="false" name="уточ_4кв" vbProcedure="false">[8]Прогноз!$A$156:$XFD$172</definedName>
    <definedName function="false" hidden="false" name="уточнгод" vbProcedure="false">[2]год_утч!$A$14:$AZ$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210">
  <si>
    <t xml:space="preserve">Tashabbusli budjet jarayonlarini o‘tkazish hamda moliyalashtirish tartibi to‘g‘risidagi nizomga 6-ILOVA</t>
  </si>
  <si>
    <t xml:space="preserve">Sho'rchi tumani bo‘yicha tashabbusli budjetlashtirish natijalari yuzasidan</t>
  </si>
  <si>
    <t xml:space="preserve">MA'LUMOT</t>
  </si>
  <si>
    <t xml:space="preserve">Sho'rchi tumani</t>
  </si>
  <si>
    <t xml:space="preserve">02.09.2024 yil holatiga</t>
  </si>
  <si>
    <t xml:space="preserve">T/r</t>
  </si>
  <si>
    <t xml:space="preserve">Ko'rsatgich nomi</t>
  </si>
  <si>
    <r>
      <rPr>
        <b val="true"/>
        <sz val="12"/>
        <rFont val="Times New Roman"/>
        <family val="1"/>
        <charset val="204"/>
      </rPr>
      <t xml:space="preserve">Summa                </t>
    </r>
    <r>
      <rPr>
        <sz val="12"/>
        <rFont val="Times New Roman"/>
        <family val="1"/>
        <charset val="204"/>
      </rPr>
      <t xml:space="preserve">(ming so'm)</t>
    </r>
  </si>
  <si>
    <t xml:space="preserve">1.</t>
  </si>
  <si>
    <t xml:space="preserve">Yil (chorak) boshiga qoldiq</t>
  </si>
  <si>
    <t xml:space="preserve">Shundan avvalgi mavsumlarda g‘olib bo‘lgan loyihalar uchun ajratilishi lozim bo‘lgan, qayta taqsimlanmagan mablag‘.</t>
  </si>
  <si>
    <t xml:space="preserve">Hisobot davrida “Fuqarolar tashabbusi jamg‘armasi”ga o‘tkazilgan mablag‘</t>
  </si>
  <si>
    <t xml:space="preserve">Fuqarolar tashabbusi jamg‘armasidan tadbirlarni moliyalashtirish uchun yo‘naltirilgan</t>
  </si>
  <si>
    <t xml:space="preserve">Bajarilgan ishlar uchun hisobvaraqlardan moliyalashtirilgan mablag‘</t>
  </si>
  <si>
    <t xml:space="preserve">Hisob varaqlardagi qoldiq</t>
  </si>
  <si>
    <t xml:space="preserve">4.</t>
  </si>
  <si>
    <t xml:space="preserve">Fuqarolar tashabbusi jamg‘armasida qoldiq mablag‘</t>
  </si>
  <si>
    <t xml:space="preserve">Tadbirlar nomi</t>
  </si>
  <si>
    <t xml:space="preserve">moliyalashtirilgan takliflar soni</t>
  </si>
  <si>
    <t xml:space="preserve">ko'rsatgichlar</t>
  </si>
  <si>
    <t xml:space="preserve">o'lchov birligi</t>
  </si>
  <si>
    <t xml:space="preserve">miqdori</t>
  </si>
  <si>
    <t xml:space="preserve">sarflangan mablag'lar</t>
  </si>
  <si>
    <t xml:space="preserve">Hududiy ichki yo'llar</t>
  </si>
  <si>
    <t xml:space="preserve">umumiy uzunligi</t>
  </si>
  <si>
    <t xml:space="preserve">2.</t>
  </si>
  <si>
    <t xml:space="preserve">Umumiy ta’lim maktablari ta’mirlash va jixozlash</t>
  </si>
  <si>
    <t xml:space="preserve">soni</t>
  </si>
  <si>
    <t xml:space="preserve">3.</t>
  </si>
  <si>
    <t xml:space="preserve">Maktabgacha ta’lim muassasalarini ta’mirlash va jixozlash</t>
  </si>
  <si>
    <t xml:space="preserve">Sog‘liqni saqlash muassasalarini  ta’mirlash va jixozlash</t>
  </si>
  <si>
    <t xml:space="preserve">5.</t>
  </si>
  <si>
    <t xml:space="preserve">Boshqa ijtimoiy soha muassasalarini ta’mirlash va jixozlash</t>
  </si>
  <si>
    <t xml:space="preserve">6.</t>
  </si>
  <si>
    <t xml:space="preserve">Ichimlik suvi ta’minotini yaxshilash</t>
  </si>
  <si>
    <t xml:space="preserve">7.</t>
  </si>
  <si>
    <t xml:space="preserve">Ko‘cha chiroqlarini o‘rnatish tadbirlari</t>
  </si>
  <si>
    <t xml:space="preserve">chiroqlar soni</t>
  </si>
  <si>
    <t xml:space="preserve">8.</t>
  </si>
  <si>
    <t xml:space="preserve">Hududlarni tartibga keltirish (obodonlashtirish va ko‘kalamzorlashtirish)</t>
  </si>
  <si>
    <t xml:space="preserve">tadbir soni
</t>
  </si>
  <si>
    <t xml:space="preserve">9.</t>
  </si>
  <si>
    <t xml:space="preserve">Boshqa tadbirlar</t>
  </si>
  <si>
    <t xml:space="preserve">Jami</t>
  </si>
  <si>
    <t xml:space="preserve">х</t>
  </si>
  <si>
    <t xml:space="preserve">x</t>
  </si>
  <si>
    <t xml:space="preserve">     </t>
  </si>
  <si>
    <t xml:space="preserve">Tashabbusli budjet jarayonlarini o‘tkazish hamda 
moliyalashtirish tartibi to‘g‘risidagi nizomga
7-ILOVA</t>
  </si>
  <si>
    <t xml:space="preserve">Sho'rchi tumani  bo‘yicha Fuqarolar tashabbusi jamg‘armasi hisobidan loyihalarni moliyalashtirish uchun yo‘naltirilgan mablag‘lar to‘g‘risida</t>
  </si>
  <si>
    <t xml:space="preserve">T/R</t>
  </si>
  <si>
    <t xml:space="preserve">Loyihaning xos raqami (ID)</t>
  </si>
  <si>
    <t xml:space="preserve">Loyihaning qisqacha mazmuni (sohasi)</t>
  </si>
  <si>
    <t xml:space="preserve">Loyihaning moliyalashtirilishi (ming so‘m)</t>
  </si>
  <si>
    <t xml:space="preserve">Moliyalashtirish uchun ochilgan hisobvaraq</t>
  </si>
  <si>
    <t xml:space="preserve">Tashabbuskor tomonidan kiritilgan loyihaning dastlabki qiymati</t>
  </si>
  <si>
    <t xml:space="preserve">Loyihani amalga oshirishdagi aniqlangan qiymati*</t>
  </si>
  <si>
    <t xml:space="preserve">Ajratilgan mablag‘</t>
  </si>
  <si>
    <t xml:space="preserve">Bajarilgan ishlar uchun to‘lab berilgan mablag‘</t>
  </si>
  <si>
    <t xml:space="preserve">Qoldiq mablag‘</t>
  </si>
  <si>
    <t xml:space="preserve">032326657009</t>
  </si>
  <si>
    <t xml:space="preserve">Baxshtepa Mahallasi P Qobilov 1va 2 ko'chalari, Nurafshon, Mustaqillik, F Karimov, A Majidov, E Berdiqulov, Bog'ishamol Ko'chalariga asfalt qoplamasi yotqizish 3 km (maqsad aholi va o'quvchi yoshlarga qulaylik yaratish) </t>
  </si>
  <si>
    <t xml:space="preserve">401722860222267045204118011</t>
  </si>
  <si>
    <t xml:space="preserve">032300875009</t>
  </si>
  <si>
    <t xml:space="preserve">Charxpalak. Dustlik va Beshkapa kuchlariga 
3 km beton qoplamasini yotqizish</t>
  </si>
  <si>
    <t xml:space="preserve">401722860222267045204118012</t>
  </si>
  <si>
    <t xml:space="preserve">032302462009</t>
  </si>
  <si>
    <t xml:space="preserve">Baxshtepa mahallasida  4 ta mahallaga xizmat qiluvchi Qabriston  va Xaydarqul Xojibobo ziyoratgohiga olib boruvchi yo'li hamda J.Choriyev Sh.Zulfiqorov X.Bobomurodov N.Ubayev A.Eshbo'tayev T.Jo'rayev B.Allayorov X.Xojibobo Paxtakor 79 ko'chalariga 3 km masofada Asfalt yotqizish ishlari ni bajarish.</t>
  </si>
  <si>
    <t xml:space="preserve">401722860222267045204118013</t>
  </si>
  <si>
    <t xml:space="preserve">032301151009</t>
  </si>
  <si>
    <t xml:space="preserve">Olmazor, Saxovat, Nurafshon, Yashnabod va T.Berdiyev ko`chalariga 3500 metr asfalt qoplamasini yotqizish va ta`mirlash ishlarini bajarish</t>
  </si>
  <si>
    <t xml:space="preserve">401722860222267045204118014</t>
  </si>
  <si>
    <t xml:space="preserve">032326513009</t>
  </si>
  <si>
    <t xml:space="preserve">Oynakul maxallasida joylashgan Amir Temur,Shodlik,Baxor,Yangi xayot, Nurli yul xamda Budraj,Urtabuz,Urtabuz 1,2 kuchalariga 
3 dona yangidan artizan kudugini kazish  ,3 dona suv tozalash filtri urnatish va 15 kilometr ichimlik suvi uchun tarmok tortish</t>
  </si>
  <si>
    <t xml:space="preserve">401722860222267063201084001</t>
  </si>
  <si>
    <t xml:space="preserve">032326355009</t>
  </si>
  <si>
    <t xml:space="preserve">Sho'rchi tuman ko'p tarmoqli markaziy poliklinikasi(Kattalar poliklinikasi) moddiy-texnika bazasini rivojlantirish</t>
  </si>
  <si>
    <t xml:space="preserve">401722860222267072110054001</t>
  </si>
  <si>
    <t xml:space="preserve">032316689009</t>
  </si>
  <si>
    <t xml:space="preserve">Tamaddun mfy ichki yo'llarini asfalt qilish </t>
  </si>
  <si>
    <t xml:space="preserve">401722860222267045204118015</t>
  </si>
  <si>
    <t xml:space="preserve">032323141009</t>
  </si>
  <si>
    <t xml:space="preserve">36-maktabni joriy ta’mirlash</t>
  </si>
  <si>
    <t xml:space="preserve">401722860222267092100072003</t>
  </si>
  <si>
    <t xml:space="preserve">032297641009</t>
  </si>
  <si>
    <t xml:space="preserve">Guzallik mfy hududidan oqib o'tuvchi Qorasuv kanalini qirg'oqlarini kengaytirib suv o'tkazish qobilyatini oshirish</t>
  </si>
  <si>
    <t xml:space="preserve">401722860222267042413170001</t>
  </si>
  <si>
    <t xml:space="preserve">032329542009</t>
  </si>
  <si>
    <t xml:space="preserve">Sho'rchi tumanidagi 21-sonli umumiy o'rta ta'lim maktabi moddiy-texnika bazasini rivojlantirish</t>
  </si>
  <si>
    <t xml:space="preserve">401722860222267092100072002</t>
  </si>
  <si>
    <t xml:space="preserve">032328798009</t>
  </si>
  <si>
    <t xml:space="preserve">Sho'rchi tumanidagi 5-sonli umumiy o'rta ta'lim maktabi moddiy-texnika bazasini rivojlantirish</t>
  </si>
  <si>
    <t xml:space="preserve">401722860222267092100072001</t>
  </si>
  <si>
    <t xml:space="preserve">032324394009</t>
  </si>
  <si>
    <t xml:space="preserve">Sho'rchi tuman Tibbiyot birlashmasi moddiy-texnika bazasini rivojlantirish</t>
  </si>
  <si>
    <t xml:space="preserve">401722860222267073101054001</t>
  </si>
  <si>
    <t xml:space="preserve">032316863009</t>
  </si>
  <si>
    <t xml:space="preserve">Mustqillik ,Taraqqiyot,Do'stlik kuchalarini asfalt qoplama yotqizish ishlari </t>
  </si>
  <si>
    <t xml:space="preserve">401722860222267045204118016</t>
  </si>
  <si>
    <t xml:space="preserve">048340773009</t>
  </si>
  <si>
    <t xml:space="preserve">Tamaddun MFY Nurafshon, Chavondoz, Do‘stlik, Uchqun, Qoplonbobo, Yoshlik ko‘chalarini asfaltlash</t>
  </si>
  <si>
    <t xml:space="preserve">401722860222267045204118017</t>
  </si>
  <si>
    <t xml:space="preserve">048342595009</t>
  </si>
  <si>
    <t xml:space="preserve">Sho‘rchi tuman tibbiyot birlashmasiga qarashli Ko‘p tarmoqli polikilinikasining filiali uchun Oqkamar MFY xududidan Tibbiyot birlashmasining balansida turgan 750 kv.metr bo‘sh yer maydonidan yangidan loyiha asosida  bino qurish. Yer uchastkasiga berilgan xuquqning davlat ro‘yxatidan o‘tkazilgan guvoxnoma raqami № 0017142</t>
  </si>
  <si>
    <t xml:space="preserve">401722860222267072110054002</t>
  </si>
  <si>
    <t xml:space="preserve">048338417009</t>
  </si>
  <si>
    <t xml:space="preserve">"Yalti" shaharcha fuqarolar yig‘inidagi Bahor, Saxovat, Yangiobod, Ko‘klam ko‘chalariga 3500 m  asfalt qoplamasini yotqizish</t>
  </si>
  <si>
    <t xml:space="preserve">401722860222267045204118018</t>
  </si>
  <si>
    <t xml:space="preserve">048334524009</t>
  </si>
  <si>
    <t xml:space="preserve">Sho‘rchi tumani Alohida ta’limga ehtiyoji bo‘lgan bolalarga ixtisoslashtirilgan 68-sonli maktab internatini  ta’mirlash</t>
  </si>
  <si>
    <t xml:space="preserve">401722860222267092400081001</t>
  </si>
  <si>
    <t xml:space="preserve">048335192009</t>
  </si>
  <si>
    <t xml:space="preserve">Joyilma SHFY Bobur, A.Temur, Shodlik, M.Ulug‘bek ko‘chalariga asfalt qoplamasi yotqizish</t>
  </si>
  <si>
    <t xml:space="preserve">401722860222267045204118019</t>
  </si>
  <si>
    <t xml:space="preserve">048361788009</t>
  </si>
  <si>
    <t xml:space="preserve">A.Temur ko‘chasi 1500 metr va yangi bog‘cha ko‘chasi 442 metr asfaltlash</t>
  </si>
  <si>
    <t xml:space="preserve">401722860222267045204118020</t>
  </si>
  <si>
    <t xml:space="preserve">048342099009</t>
  </si>
  <si>
    <t xml:space="preserve">Sho‘rchi tumani Saksonkapa maxallasining ichki yo‘llarini asfalt qoplamasi yotqizish</t>
  </si>
  <si>
    <t xml:space="preserve">401722860222267045204118021</t>
  </si>
  <si>
    <t xml:space="preserve">048356875009</t>
  </si>
  <si>
    <t xml:space="preserve">Xurlik mfy Dala yog‘dusi, Bo‘ston, Bunyodkor, Bodomzor, Nurli yo‘l ko‘chalarni asfalt qoplamasini yotqizish</t>
  </si>
  <si>
    <t xml:space="preserve">401722860222267045204118022</t>
  </si>
  <si>
    <t xml:space="preserve">048335632009</t>
  </si>
  <si>
    <t xml:space="preserve">Sho‘rchi tuman Kattalar poliklinikasining moddiy-texnika bazasini rivojlantirish</t>
  </si>
  <si>
    <t xml:space="preserve">401722860222267072110054003</t>
  </si>
  <si>
    <t xml:space="preserve">Jami:</t>
  </si>
  <si>
    <t xml:space="preserve">Fuqarolar tashabbusi jamg‘armasi mablag‘larining 2023-yil  jamoatchilik fikri asosida shakllantirilgan tadbirlarni moliyalashtirishga yo’naltirilishi to’g’risida ma'lumot</t>
  </si>
  <si>
    <t xml:space="preserve">2-jadval</t>
  </si>
  <si>
    <t xml:space="preserve">2023 yil 2-chorakda o‘tkazilgan Tashabbusli budjet jarayoni yakunlariga ko‘ra ishlarni amalga oshirish uchun ajratilgan mablag‘lar bilan shartnomaga muvofiq 
yakuniy mablag‘larga nisbatan bo‘shab qolgan (iqtisod qilingan) qismini jamg‘armaga qayta tiklash miqdori to‘g‘risida</t>
  </si>
  <si>
    <t xml:space="preserve">MA’LUMOT</t>
  </si>
  <si>
    <t xml:space="preserve">(mln.so'mda)</t>
  </si>
  <si>
    <t xml:space="preserve">№</t>
  </si>
  <si>
    <t xml:space="preserve">3-bosqich -"ovoz berish" jarayonining natijalariga ko‘ra "g‘olib" deb topilgan takliflar bo‘yicha</t>
  </si>
  <si>
    <t xml:space="preserve">03.01.2024 holatiga xaqiqatda amalga oshirilgan ishlar</t>
  </si>
  <si>
    <t xml:space="preserve">TB jarayoni yakunlariga ko‘ra ishlarni amalga oshirish uchun ajratilgan mablag‘ bilan shartnomaga muvofiq yakuniy mablag‘larga nisbatan bo‘shab qolgan (iqtisod qilingan) qismini jamg‘armaga qayta tiklash miqdori</t>
  </si>
  <si>
    <t xml:space="preserve">takliflar nomi</t>
  </si>
  <si>
    <t xml:space="preserve">ID raqami</t>
  </si>
  <si>
    <t xml:space="preserve">to‘plangan ovozlar soni</t>
  </si>
  <si>
    <t xml:space="preserve">Kengash qaroriga asosan yo‘naltirilgan mablag‘ miqdori</t>
  </si>
  <si>
    <t xml:space="preserve">Shartnomaga muvofiq yakuniy summa</t>
  </si>
  <si>
    <t xml:space="preserve">Amalga oshirilgan kassa xarajati</t>
  </si>
  <si>
    <t xml:space="preserve">Shartnomaga muvofiq qarzdorlik</t>
  </si>
  <si>
    <t xml:space="preserve">Tashabbusli budjet loyihasining 2023 yil 1-mavsumida g‘olib deb topilgan loyihalar</t>
  </si>
  <si>
    <t xml:space="preserve">Ch.Shamatov, Q.Pardaev, Boyqishloq 1, Boyqishloq 2 kuchalarni 3000 metr asfalt qoplamasini yotqizish va o‘quvchilarning maktabga kelish va ketishi uchun piyodalar yulakchasini shakillantirish</t>
  </si>
  <si>
    <t xml:space="preserve">00111548009</t>
  </si>
  <si>
    <t xml:space="preserve">Tamaddun mfyda ichki yo‘llarni asfalt qilish</t>
  </si>
  <si>
    <t xml:space="preserve">00151367009</t>
  </si>
  <si>
    <t xml:space="preserve">Ichki kuchalar va piyodalar yulakchasiga 2500 metr masofada sementabeton qoplamalari yotqizish.</t>
  </si>
  <si>
    <t xml:space="preserve">00152618009</t>
  </si>
  <si>
    <t xml:space="preserve">9-maktabning moddiy texnik bazasini rivojlantirish</t>
  </si>
  <si>
    <t xml:space="preserve">00133036009</t>
  </si>
  <si>
    <t xml:space="preserve">Oqkamar MFYda joylashgan 59-umumta’lim maktabiga qorovulxona qurish, yurish yo‘laklarini beton qoplamalar bilan qoplash,maktab hojatxonalarini zamonaviy ta’mirlash </t>
  </si>
  <si>
    <t xml:space="preserve">00130138009</t>
  </si>
  <si>
    <t xml:space="preserve">Surxondaryo viloyati Sho‘rchi tumani 71 umumtalim maktabi zamonaviy o‘yin maydonchalar, yoritish uskunalari bilan jihozlash. Maktabga kirishda 70 mertlik asfaltlash.</t>
  </si>
  <si>
    <t xml:space="preserve">0010459009</t>
  </si>
  <si>
    <t xml:space="preserve">Qoqaydi MFYdag qora-kapa va madaniyjurush ko‘chalarining  3-km masofasiga asfaltlash va bolalarning maktabga kelib ketishi uchun piyodalar yulakchasi tashkil etish</t>
  </si>
  <si>
    <t xml:space="preserve">00113204009</t>
  </si>
  <si>
    <t xml:space="preserve">7-мaktabini joriy ta’mirlash</t>
  </si>
  <si>
    <t xml:space="preserve">00147977009</t>
  </si>
  <si>
    <t xml:space="preserve"> </t>
  </si>
  <si>
    <t xml:space="preserve">Sho‘rchi tuman Tibbiyot birlashmaga qarashli №89-OPning binosini mukkamal ta’mirlash ishlari va yangidan xojatxona qurish</t>
  </si>
  <si>
    <t xml:space="preserve">00135152009</t>
  </si>
  <si>
    <t xml:space="preserve">Sho‘rchi tumanidagi 52-maktabini mukammal ta’mirlash  va  maktab hududida o‘quvchi yoshlar uchun  faollar zali qurish.</t>
  </si>
  <si>
    <t xml:space="preserve">0015829009</t>
  </si>
  <si>
    <t xml:space="preserve">Surxondaryo viloyati Shurchi tuman tibbiyot birlashmasi xududida joylashgan Respublika tez tibbiy yordam markazi Surxondaryo filiali Shurchi tuman tez tibbiy yordam binosini rekonstruksiya qilish va tez yordam avtotransport vositalari uchun maxsus bokslar va naveslar qurilishi uchun</t>
  </si>
  <si>
    <t xml:space="preserve">00149396009</t>
  </si>
  <si>
    <t xml:space="preserve">Sho‘rchi tumani Kakan mahallasi Bunyodkor va H.Shoto‘raev ko‘chalarini asfaltlash</t>
  </si>
  <si>
    <t xml:space="preserve">00155281009</t>
  </si>
  <si>
    <t xml:space="preserve">1-mavsum jami</t>
  </si>
  <si>
    <t xml:space="preserve">Tashabbusli budjet loyihasining 2023 yil 2-mavsumida g‘olib deb topilgan loyihalar</t>
  </si>
  <si>
    <t xml:space="preserve">Saksonkapa qishlog‘iga 4 ta transformator 200 dona Simyog‘och 7000 metr yopiq kabel ishlarini amalga oshirish </t>
  </si>
  <si>
    <t xml:space="preserve">031255783009</t>
  </si>
  <si>
    <t xml:space="preserve">Kakan maxallasidagi B. Eshonqulov va O‘zbekiston ko‘chalarini asfaltlash. </t>
  </si>
  <si>
    <t xml:space="preserve">03170511009</t>
  </si>
  <si>
    <t xml:space="preserve">Axoliga hamda Baymat Bobo va Mumin Bobo qabristoni olib boruvchi  Fayz, Budraj, Amir Temur kuchalarini yo‘llari bugungi kunda yaroqsiz xolatga kelganligi sababli 2 kilometr yulni  asfalt qilish  </t>
  </si>
  <si>
    <t xml:space="preserve">03171652009</t>
  </si>
  <si>
    <t xml:space="preserve">Shurchi tuman Kakan MFY A.Abraev, F.Xusanov va Yoshlik kuchalarini tulik xamda Boykishlok va Ch.Shamatov kuchalarining kolgan kismini asfaltlash ishlari 3500 metr</t>
  </si>
  <si>
    <t xml:space="preserve">03173101009</t>
  </si>
  <si>
    <t xml:space="preserve">Baxshtepa mahallasining ichki yo‘llarini 3 km masofada asfalt yotqizish</t>
  </si>
  <si>
    <t xml:space="preserve">031297096009</t>
  </si>
  <si>
    <t xml:space="preserve">J. Nazarov ko‘chasining qolgan 3500 metrni asfaltlash va ta’mirlash.</t>
  </si>
  <si>
    <t xml:space="preserve">03166420009</t>
  </si>
  <si>
    <t xml:space="preserve">2-mavsum jami</t>
  </si>
  <si>
    <t xml:space="preserve">2023-yil jami</t>
  </si>
  <si>
    <t xml:space="preserve">Tuman hokiming birinchi o‘rinbosari </t>
  </si>
  <si>
    <t xml:space="preserve">U. Xolimqulov</t>
  </si>
  <si>
    <t xml:space="preserve">Sho'rchi tuman  Iqtisodiyot va moliya bo‘limi boshlig'i </t>
  </si>
  <si>
    <t xml:space="preserve">Z. Omonov</t>
  </si>
  <si>
    <t xml:space="preserve">1-javdalga 1-ilova</t>
  </si>
  <si>
    <t xml:space="preserve">Fuqarolar tashabbusi jamg‘armasi mablag‘larini shakllanishi yuzasidan</t>
  </si>
  <si>
    <t xml:space="preserve">03.01.2024 yil holatiga</t>
  </si>
  <si>
    <t xml:space="preserve">Т/р</t>
  </si>
  <si>
    <t xml:space="preserve">Fuqarolar tashabbusi jamg‘armasi mablag‘larini shakllantirish manbalari</t>
  </si>
  <si>
    <t xml:space="preserve">Fuqarolar tashabbusi jamg‘armasi mablag‘lariga yo‘naltirilishi lozim bo‘lgan mablahlar </t>
  </si>
  <si>
    <t xml:space="preserve">Fuqarolar tashabbusi jamg‘armasiga haqiqatda o‘tkazilgan mablag‘lar</t>
  </si>
  <si>
    <t xml:space="preserve">Farqi</t>
  </si>
  <si>
    <t xml:space="preserve">Izoh</t>
  </si>
  <si>
    <t xml:space="preserve">Yil boshiga qoldiq</t>
  </si>
  <si>
    <t xml:space="preserve">1-chorak</t>
  </si>
  <si>
    <t xml:space="preserve">2-chorak</t>
  </si>
  <si>
    <t xml:space="preserve">3-chorak</t>
  </si>
  <si>
    <t xml:space="preserve">4-chorak</t>
  </si>
  <si>
    <t xml:space="preserve">Tuman budjetining tasdiqlangan umumiy xarajatlarining 5 foiz qismi miqdorida ajratiladigan mablag‘lar</t>
  </si>
  <si>
    <t xml:space="preserve">Tuman byudjetining joriy yil boshga shakllangan erkin qoldiq mablag‘larining 30 foizi miqdorida ajratilgan mablag‘lar </t>
  </si>
  <si>
    <t xml:space="preserve">Tuman byudjetining 2023-yil chorak yakuniga daromadlar rejasining oshirib bajarilgan qismi hisobidan ajratilgan mablag‘lar</t>
  </si>
  <si>
    <t xml:space="preserve">2023-yil 1-yanvardan qo‘shimcha qiymat solig‘i stavkasining o‘zgartirilishi natijasida g‘olib loyihalardan qaytarilgan mablag‘lar</t>
  </si>
  <si>
    <t xml:space="preserve">Tashabbusli byudjet loyihasining avvalgi mavsumlarda g‘olib loyihalar uchun ajratilgan mablag‘larning shartnoma summalaridan ortgan mablag‘lar </t>
  </si>
  <si>
    <t xml:space="preserve">PQ-409-sonli qarorga asosan viloyat byudjetidan  ajratilgan mablag‘lar</t>
  </si>
  <si>
    <t xml:space="preserve">O‘zbekiston Respublikasi Prezidentining 10.04.2023 yildagi PQ-117-sonli qaroriga asosan </t>
  </si>
  <si>
    <t xml:space="preserve">Jami ajratilgan mablag‘lar </t>
  </si>
</sst>
</file>

<file path=xl/styles.xml><?xml version="1.0" encoding="utf-8"?>
<styleSheet xmlns="http://schemas.openxmlformats.org/spreadsheetml/2006/main">
  <numFmts count="31">
    <numFmt numFmtId="164" formatCode="General"/>
    <numFmt numFmtId="165" formatCode="#"/>
    <numFmt numFmtId="166" formatCode="_-* #,##0.00\ _?_._-;\-* #,##0.00\ _?_._-;_-* \-??\ _?_._-;_-@_-"/>
    <numFmt numFmtId="167" formatCode="_-* #,##0.00&quot; ?.&quot;_-;\-* #,##0.00&quot; ?.&quot;_-;_-* \-??&quot; ?.&quot;_-;_-@_-"/>
    <numFmt numFmtId="168" formatCode="_-* #,##0&quot; d.&quot;_-;\-* #,##0&quot; d.&quot;_-;_-* &quot;- d.&quot;_-;_-@_-"/>
    <numFmt numFmtId="169" formatCode="_-* #,##0.00&quot; d.&quot;_-;\-* #,##0.00&quot; d.&quot;_-;_-* \-??&quot; d.&quot;_-;_-@_-"/>
    <numFmt numFmtId="170" formatCode="_-* #,##0\ _р_._-;\-* #,##0\ _р_._-;_-* &quot;- &quot;_р_._-;_-@_-"/>
    <numFmt numFmtId="171" formatCode="_-* #,##0.00\ _р_._-;\-* #,##0.00\ _р_._-;_-* \-??\ _р_._-;_-@_-"/>
    <numFmt numFmtId="172" formatCode="_-* #,##0&quot; р.&quot;_-;\-* #,##0&quot; р.&quot;_-;_-* &quot;- р.&quot;_-;_-@_-"/>
    <numFmt numFmtId="173" formatCode="_-* #,##0.00&quot; р.&quot;_-;\-* #,##0.00&quot; р.&quot;_-;_-* \-??&quot; р.&quot;_-;_-@_-"/>
    <numFmt numFmtId="174" formatCode="_-* #,##0\ _d_._-;\-* #,##0\ _d_._-;_-* &quot;- &quot;_d_._-;_-@_-"/>
    <numFmt numFmtId="175" formatCode="_-* #,##0.00\ _d_._-;\-* #,##0.00\ _d_._-;_-* \-??\ _d_._-;_-@_-"/>
    <numFmt numFmtId="176" formatCode="\$#,##0.00_);&quot;($&quot;#,##0.00\)"/>
    <numFmt numFmtId="177" formatCode="0%"/>
    <numFmt numFmtId="178" formatCode="_-* #,##0\ _?_._-;\-* #,##0\ _?_._-;_-* &quot;- &quot;_?_._-;_-@_-"/>
    <numFmt numFmtId="179" formatCode="_-* #,##0.00_р_._-;\-* #,##0.00_р_._-;_-* \-??_р_._-;_-@_-"/>
    <numFmt numFmtId="180" formatCode="d/m"/>
    <numFmt numFmtId="181" formatCode="#,##0.00\ _₽"/>
    <numFmt numFmtId="182" formatCode="0.0"/>
    <numFmt numFmtId="183" formatCode="#,##0.0\ _₽"/>
    <numFmt numFmtId="184" formatCode="_-* #,##0.0\ _₽_-;\-* #,##0.0\ _₽_-;_-* \-?\ _₽_-;_-@_-"/>
    <numFmt numFmtId="185" formatCode="0"/>
    <numFmt numFmtId="186" formatCode="0.00"/>
    <numFmt numFmtId="187" formatCode="_-* #,##0.0\ _₽_-;\-* #,##0.0\ _₽_-;_-* &quot;- &quot;_₽_-;_-@_-"/>
    <numFmt numFmtId="188" formatCode="_-* #,##0.00\ _₽_-;\-* #,##0.00\ _₽_-;_-* &quot;- &quot;_₽_-;_-@_-"/>
    <numFmt numFmtId="189" formatCode="0.000"/>
    <numFmt numFmtId="190" formatCode="0.0000"/>
    <numFmt numFmtId="191" formatCode="#,##0\ _₽"/>
    <numFmt numFmtId="192" formatCode="#,##0.000"/>
    <numFmt numFmtId="193" formatCode="#,##0.0"/>
    <numFmt numFmtId="194" formatCode="General"/>
  </numFmts>
  <fonts count="30">
    <font>
      <sz val="10"/>
      <name val="Arial"/>
      <family val="0"/>
    </font>
    <font>
      <sz val="10"/>
      <name val="Arial"/>
      <family val="0"/>
    </font>
    <font>
      <sz val="10"/>
      <name val="Arial"/>
      <family val="0"/>
    </font>
    <font>
      <sz val="10"/>
      <name val="Arial"/>
      <family val="0"/>
    </font>
    <font>
      <sz val="12"/>
      <color rgb="FF00FFFF"/>
      <name val="Courier New"/>
      <family val="1"/>
      <charset val="204"/>
    </font>
    <font>
      <sz val="10"/>
      <color rgb="FF00FFFF"/>
      <name val="Courier New"/>
      <family val="1"/>
      <charset val="204"/>
    </font>
    <font>
      <u val="single"/>
      <sz val="7.5"/>
      <color rgb="FF0000FF"/>
      <name val="Arial Cyr"/>
      <family val="0"/>
      <charset val="204"/>
    </font>
    <font>
      <u val="single"/>
      <sz val="7.5"/>
      <color rgb="FF800080"/>
      <name val="Arial Cyr"/>
      <family val="0"/>
      <charset val="204"/>
    </font>
    <font>
      <sz val="10"/>
      <name val="Arial Cyr"/>
      <family val="0"/>
      <charset val="204"/>
    </font>
    <font>
      <sz val="10"/>
      <name val="Courier New"/>
      <family val="1"/>
      <charset val="204"/>
    </font>
    <font>
      <sz val="12"/>
      <name val="Courier New"/>
      <family val="1"/>
      <charset val="204"/>
    </font>
    <font>
      <sz val="1"/>
      <color rgb="FF800000"/>
      <name val="Courier New"/>
      <family val="1"/>
      <charset val="204"/>
    </font>
    <font>
      <sz val="10"/>
      <name val="Arial"/>
      <family val="2"/>
      <charset val="204"/>
    </font>
    <font>
      <sz val="11"/>
      <color rgb="FF000000"/>
      <name val="Calibri"/>
      <family val="2"/>
      <charset val="204"/>
    </font>
    <font>
      <b val="true"/>
      <sz val="1"/>
      <color rgb="FF800000"/>
      <name val="Courier New"/>
      <family val="1"/>
      <charset val="204"/>
    </font>
    <font>
      <sz val="12"/>
      <name val="Times New Roman"/>
      <family val="1"/>
      <charset val="204"/>
    </font>
    <font>
      <b val="true"/>
      <sz val="12"/>
      <name val="Times New Roman"/>
      <family val="1"/>
      <charset val="204"/>
    </font>
    <font>
      <b val="true"/>
      <sz val="14"/>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b val="true"/>
      <sz val="12"/>
      <color rgb="FF000000"/>
      <name val="Times New Roman"/>
      <family val="1"/>
      <charset val="204"/>
    </font>
    <font>
      <sz val="10"/>
      <name val="Times New Roman"/>
      <family val="1"/>
      <charset val="204"/>
    </font>
    <font>
      <b val="true"/>
      <sz val="18"/>
      <color rgb="FF000000"/>
      <name val="Times New Roman"/>
      <family val="1"/>
      <charset val="204"/>
    </font>
    <font>
      <sz val="18"/>
      <name val="Times New Roman"/>
      <family val="1"/>
      <charset val="204"/>
    </font>
    <font>
      <b val="true"/>
      <sz val="14"/>
      <color rgb="FF000000"/>
      <name val="Times New Roman"/>
      <family val="1"/>
      <charset val="204"/>
    </font>
    <font>
      <b val="true"/>
      <sz val="10"/>
      <name val="Times New Roman"/>
      <family val="1"/>
      <charset val="204"/>
    </font>
    <font>
      <sz val="14"/>
      <color rgb="FF000000"/>
      <name val="Times New Roman"/>
      <family val="1"/>
      <charset val="204"/>
    </font>
    <font>
      <b val="true"/>
      <sz val="18"/>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4"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5" fontId="9" fillId="0" borderId="0" applyFont="true" applyBorder="true" applyAlignment="true" applyProtection="true">
      <alignment horizontal="general" vertical="bottom" textRotation="0" wrapText="false" indent="0" shrinkToFit="false"/>
      <protection locked="false" hidden="false"/>
    </xf>
    <xf numFmtId="165" fontId="9"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5" fontId="1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5" fontId="9" fillId="0" borderId="0" applyFont="true" applyBorder="true" applyAlignment="true" applyProtection="true">
      <alignment horizontal="general" vertical="bottom" textRotation="0" wrapText="false" indent="0" shrinkToFit="false"/>
      <protection locked="false" hidden="false"/>
    </xf>
    <xf numFmtId="165" fontId="9" fillId="0" borderId="0" applyFont="true" applyBorder="true" applyAlignment="true" applyProtection="true">
      <alignment horizontal="general" vertical="bottom" textRotation="0" wrapText="false" indent="0" shrinkToFit="false"/>
      <protection locked="false" hidden="false"/>
    </xf>
    <xf numFmtId="165" fontId="11" fillId="0" borderId="1" applyFont="true" applyBorder="true" applyAlignment="true" applyProtection="true">
      <alignment horizontal="general" vertical="bottom" textRotation="0" wrapText="false" indent="0" shrinkToFit="false"/>
      <protection locked="false" hidden="false"/>
    </xf>
    <xf numFmtId="165" fontId="11"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5" fontId="11" fillId="0" borderId="0" applyFont="true" applyBorder="true" applyAlignment="true" applyProtection="true">
      <alignment horizontal="general" vertical="bottom" textRotation="0" wrapText="false" indent="0" shrinkToFit="false"/>
      <protection locked="false" hidden="false"/>
    </xf>
    <xf numFmtId="165" fontId="11"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81" fontId="16" fillId="2" borderId="0" xfId="0" applyFont="true" applyBorder="false" applyAlignment="true" applyProtection="false">
      <alignment horizontal="general" vertical="bottom" textRotation="0" wrapText="false" indent="0" shrinkToFit="false"/>
      <protection locked="true" hidden="false"/>
    </xf>
    <xf numFmtId="181"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81" fontId="16"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81" fontId="19" fillId="2"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81"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81" fontId="16"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83" fontId="16" fillId="2" borderId="2"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83" fontId="15" fillId="2" borderId="2"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87"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87"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87" fontId="16" fillId="2" borderId="2" xfId="0" applyFont="true" applyBorder="true" applyAlignment="true" applyProtection="false">
      <alignment horizontal="general" vertical="center" textRotation="0" wrapText="false" indent="0" shrinkToFit="false"/>
      <protection locked="true" hidden="false"/>
    </xf>
    <xf numFmtId="187" fontId="16" fillId="2" borderId="2" xfId="0" applyFont="true" applyBorder="true" applyAlignment="true" applyProtection="false">
      <alignment horizontal="center" vertical="center" textRotation="0" wrapText="false" indent="0" shrinkToFit="false"/>
      <protection locked="true" hidden="false"/>
    </xf>
    <xf numFmtId="188" fontId="16" fillId="2" borderId="2" xfId="0" applyFont="true" applyBorder="true" applyAlignment="true" applyProtection="false">
      <alignment horizontal="center" vertical="center"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81"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83" fontId="27" fillId="2" borderId="2" xfId="0" applyFont="true" applyBorder="true" applyAlignment="true" applyProtection="false">
      <alignment horizontal="center" vertical="center" textRotation="0" wrapText="true" indent="0" shrinkToFit="false"/>
      <protection locked="true" hidden="false"/>
    </xf>
    <xf numFmtId="183" fontId="22" fillId="0" borderId="0" xfId="0" applyFont="true" applyBorder="fals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81" fontId="25" fillId="3"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82" fontId="22"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9" fontId="24" fillId="2" borderId="0" xfId="0" applyFont="true" applyBorder="false" applyAlignment="true" applyProtection="false">
      <alignment horizontal="general" vertical="bottom" textRotation="0" wrapText="false" indent="0" shrinkToFit="false"/>
      <protection locked="true" hidden="false"/>
    </xf>
    <xf numFmtId="190" fontId="24"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91" fontId="2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91" fontId="25" fillId="2" borderId="2" xfId="0" applyFont="true" applyBorder="true" applyAlignment="true" applyProtection="false">
      <alignment horizontal="center" vertical="center" textRotation="0" wrapText="true" indent="0" shrinkToFit="false"/>
      <protection locked="true" hidden="false"/>
    </xf>
    <xf numFmtId="183" fontId="25"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82" fontId="27" fillId="2" borderId="2" xfId="0" applyFont="true" applyBorder="true" applyAlignment="true" applyProtection="false">
      <alignment horizontal="center" vertical="center" textRotation="0" wrapText="true" indent="0" shrinkToFit="false"/>
      <protection locked="true" hidden="false"/>
    </xf>
    <xf numFmtId="192" fontId="27" fillId="2" borderId="2" xfId="0" applyFont="true" applyBorder="true" applyAlignment="true" applyProtection="false">
      <alignment horizontal="center" vertical="center" textRotation="0" wrapText="true" indent="0" shrinkToFit="false"/>
      <protection locked="true" hidden="false"/>
    </xf>
    <xf numFmtId="186" fontId="27" fillId="2" borderId="2" xfId="0" applyFont="true" applyBorder="true" applyAlignment="true" applyProtection="false">
      <alignment horizontal="center" vertical="center" textRotation="0" wrapText="true" indent="0" shrinkToFit="false"/>
      <protection locked="true" hidden="false"/>
    </xf>
    <xf numFmtId="193" fontId="27" fillId="2" borderId="2" xfId="0" applyFont="true" applyBorder="true" applyAlignment="true" applyProtection="false">
      <alignment horizontal="center" vertical="center" textRotation="0" wrapText="true" indent="0" shrinkToFit="false"/>
      <protection locked="true" hidden="false"/>
    </xf>
    <xf numFmtId="194" fontId="17" fillId="2" borderId="2" xfId="0" applyFont="true" applyBorder="true" applyAlignment="true" applyProtection="false">
      <alignment horizontal="center" vertical="center" textRotation="0" wrapText="true" indent="0" shrinkToFit="false"/>
      <protection locked="true" hidden="false"/>
    </xf>
    <xf numFmtId="182" fontId="17" fillId="2"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83" fontId="17" fillId="3"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82" fontId="16" fillId="2" borderId="7" xfId="0" applyFont="true" applyBorder="true" applyAlignment="true" applyProtection="false">
      <alignment horizontal="center" vertical="center" textRotation="0" wrapText="true" indent="0" shrinkToFit="false"/>
      <protection locked="true" hidden="false"/>
    </xf>
    <xf numFmtId="182" fontId="15" fillId="2" borderId="7" xfId="0" applyFont="true" applyBorder="true" applyAlignment="true" applyProtection="false">
      <alignment horizontal="center" vertical="center" textRotation="0" wrapText="true" indent="0" shrinkToFit="false"/>
      <protection locked="true" hidden="false"/>
    </xf>
    <xf numFmtId="182" fontId="19" fillId="2" borderId="2" xfId="0" applyFont="true" applyBorder="true" applyAlignment="true" applyProtection="false">
      <alignment horizontal="center" vertical="center" textRotation="0" wrapText="true" indent="0" shrinkToFit="false"/>
      <protection locked="true" hidden="false"/>
    </xf>
    <xf numFmtId="182" fontId="16" fillId="2" borderId="7" xfId="51"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82" fontId="15" fillId="2" borderId="4" xfId="0" applyFont="true" applyBorder="true" applyAlignment="true" applyProtection="false">
      <alignment horizontal="center" vertical="center" textRotation="0" wrapText="true" indent="0" shrinkToFit="false"/>
      <protection locked="true" hidden="false"/>
    </xf>
    <xf numFmtId="194" fontId="12" fillId="0" borderId="0" xfId="0" applyFont="true" applyBorder="false" applyAlignment="false" applyProtection="false">
      <alignment horizontal="general" vertical="bottom" textRotation="0" wrapText="false" indent="0" shrinkToFit="false"/>
      <protection locked="true" hidden="false"/>
    </xf>
    <xf numFmtId="182" fontId="15"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5" fontId="15" fillId="0"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82" fontId="16" fillId="2" borderId="2" xfId="0" applyFont="true" applyBorder="true" applyAlignment="true" applyProtection="false">
      <alignment horizontal="center" vertical="center" textRotation="0" wrapText="true" indent="0" shrinkToFit="false"/>
      <protection locked="true" hidden="false"/>
    </xf>
    <xf numFmtId="190" fontId="15"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9" fontId="15" fillId="2" borderId="0" xfId="0" applyFont="true" applyBorder="false" applyAlignment="true" applyProtection="false">
      <alignment horizontal="general" vertical="bottom" textRotation="0" wrapText="false" indent="0" shrinkToFit="false"/>
      <protection locked="true" hidden="false"/>
    </xf>
    <xf numFmtId="189" fontId="15"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9" fontId="15" fillId="0" borderId="0" xfId="0" applyFont="true" applyBorder="false" applyAlignment="tru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 name="???????? [0]" xfId="22"/>
    <cellStyle name="??????????" xfId="23"/>
    <cellStyle name="?????????? [0]" xfId="24"/>
    <cellStyle name="???????????" xfId="25"/>
    <cellStyle name="????????????? ???????????" xfId="26"/>
    <cellStyle name="??????????_1" xfId="27"/>
    <cellStyle name="????????_ ????.???" xfId="28"/>
    <cellStyle name="???????_ ????.???" xfId="29"/>
    <cellStyle name="??????_ ????.???" xfId="30"/>
    <cellStyle name="Aaia?iue" xfId="31"/>
    <cellStyle name="Aaia?iue [0]" xfId="32"/>
    <cellStyle name="Aaia?iue_1.Умум курсаткич+5" xfId="33"/>
    <cellStyle name="Alilciue [0]_ ciodrnnd." xfId="34"/>
    <cellStyle name="Alilciue_ ciodrnnd." xfId="35"/>
    <cellStyle name="Comma [0]_Sheet1 (2)" xfId="36"/>
    <cellStyle name="Comma_Sheet1 (2)" xfId="37"/>
    <cellStyle name="Currency [0]_Sheet1 (2)" xfId="38"/>
    <cellStyle name="Currency_Sheet1 (2)" xfId="39"/>
    <cellStyle name="I?ioaioiue" xfId="40"/>
    <cellStyle name="Iau?iue" xfId="41"/>
    <cellStyle name="Normal_Sheet1 (2)" xfId="42"/>
    <cellStyle name="Nun??c [0]_ ciodrnnd." xfId="43"/>
    <cellStyle name="Nun??c_ ciodrnnd." xfId="44"/>
    <cellStyle name="Oeiainiaue" xfId="45"/>
    <cellStyle name="Oeiainiaue [0]" xfId="46"/>
    <cellStyle name="Oeiainiaue_1.Умум курсаткич+5" xfId="47"/>
    <cellStyle name="’ћѓћ‚›‰" xfId="48"/>
    <cellStyle name="Џђћ–…ќ’ќ›‰" xfId="49"/>
    <cellStyle name="Денежный 2" xfId="50"/>
    <cellStyle name="Обычный 2" xfId="51"/>
    <cellStyle name="Обычный 3" xfId="52"/>
    <cellStyle name="Обычный 4" xfId="53"/>
    <cellStyle name="Обычный 5" xfId="54"/>
    <cellStyle name="Процентный 2" xfId="55"/>
    <cellStyle name="Стиль 1" xfId="56"/>
    <cellStyle name="Тысячи [0]_  осн" xfId="57"/>
    <cellStyle name="Тысячи_  осн" xfId="58"/>
    <cellStyle name="Финансовый 2" xfId="59"/>
    <cellStyle name="Финансовый 3" xfId="60"/>
    <cellStyle name="”љ‘ђћ‚ђќќ›‰" xfId="61"/>
    <cellStyle name="”ќђќ‘ћ‚›‰" xfId="62"/>
    <cellStyle name="„…ќ…†ќ›‰" xfId="63"/>
    <cellStyle name="‡ђѓћ‹ћ‚ћљ1" xfId="64"/>
    <cellStyle name="‡ђѓћ‹ћ‚ћљ2"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38160</xdr:rowOff>
    </xdr:from>
    <xdr:to>
      <xdr:col>6</xdr:col>
      <xdr:colOff>720</xdr:colOff>
      <xdr:row>42</xdr:row>
      <xdr:rowOff>199800</xdr:rowOff>
    </xdr:to>
    <xdr:pic>
      <xdr:nvPicPr>
        <xdr:cNvPr id="0" name="Рисунок 1" descr=""/>
        <xdr:cNvPicPr/>
      </xdr:nvPicPr>
      <xdr:blipFill>
        <a:blip r:embed="rId1"/>
        <a:srcRect l="13154" t="0" r="6460" b="0"/>
        <a:stretch/>
      </xdr:blipFill>
      <xdr:spPr>
        <a:xfrm>
          <a:off x="10080" y="10668240"/>
          <a:ext cx="8485560" cy="22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38160</xdr:rowOff>
    </xdr:from>
    <xdr:to>
      <xdr:col>8</xdr:col>
      <xdr:colOff>1288440</xdr:colOff>
      <xdr:row>42</xdr:row>
      <xdr:rowOff>66600</xdr:rowOff>
    </xdr:to>
    <xdr:pic>
      <xdr:nvPicPr>
        <xdr:cNvPr id="1" name="Рисунок 2" descr=""/>
        <xdr:cNvPicPr/>
      </xdr:nvPicPr>
      <xdr:blipFill>
        <a:blip r:embed="rId1"/>
        <a:srcRect l="10211" t="0" r="5980" b="0"/>
        <a:stretch/>
      </xdr:blipFill>
      <xdr:spPr>
        <a:xfrm>
          <a:off x="0" y="21097800"/>
          <a:ext cx="15601320" cy="282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_kobilov/&#1041;&#1072;&#1079;&#1072;/WINNT/Profiles/AKobilov/&#1056;&#1072;&#1073;&#1086;&#1095;&#1080;&#1081;%20&#1089;&#1090;&#1086;&#1083;/&#1041;&#1072;&#1079;&#1072;/&#1082;&#1086;&#1088;&#1088;%20&#1080;&#1102;&#1083;&#1100;-&#1072;&#1079;&#1080;&#107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khasanbaev/forecast/Old/&#1056;&#1040;&#1041;&#1054;&#1058;&#1040;/&#1041;&#1102;&#1076;&#1078;&#1077;&#1090;%202004%20&#1075;&#1086;&#1076;&#1072;/GDP%202004(24%20&#1086;&#1082;&#1090;&#1103;&#1073;&#1088;&#11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_gulamov/&#1056;&#1040;&#1041;&#1054;&#1063;&#1045;&#1045;%20&#1055;&#1056;&#1054;&#1043;&#1053;&#1054;&#1047;&#1067;/Documents%20and%20Settings/IGulamov.MF/&#1056;&#1072;&#1073;&#1086;&#1095;&#1080;&#1081;%20&#1089;&#1090;&#1086;&#1083;/MY%20DOCS/&#1056;&#1040;&#1041;&#1054;&#1063;&#1045;&#1045;%20&#1055;&#1056;&#1054;&#1043;&#1053;&#1054;&#1047;&#1067;/&#1052;&#1042;&#1060;_&#1084;&#1072;&#1090;&#1077;&#1088;&#1080;&#1072;&#1083;&#1099;/&#1055;&#1077;&#1088;&#1077;&#1076;&#1072;&#1085;&#1085;&#1099;&#1077;/2005%20&#1076;&#1083;&#1103;%20&#1052;&#1042;&#1060;%20&#1086;&#1082;&#1090;&#1103;&#1073;&#1088;&#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1052;&#1041;%2018.10.200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e-vpn/regions/11.%20Toshkent%20viloyati/2.&#1057;&#1040;&#1056;&#1044;&#1054;&#1056;/1.%20MUMINOV/2.%20&#1055;&#1045;&#1056;&#1045;&#1056;&#1040;&#1041;&#1054;&#1058;&#1050;&#1040;/&#1050;&#1072;&#1073;&#1052;&#1080;&#1085;%20&#1075;&#1091;&#1096;&#1090;%20&#1089;&#1091;&#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_kobilov/&#1041;&#1072;&#1079;&#1072;/WINNT/Profiles/AKobilov/&#1056;&#1072;&#1073;&#1086;&#1095;&#1080;&#1081;%20&#1089;&#1090;&#1086;&#1083;/&#1041;&#1072;&#1079;&#1072;/&#1092;&#1072;&#1082;&#1090;_&#1087;&#1086;_&#1084;&#1077;&#1089;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hasanbayev/&#1044;&#1054;&#1061;&#1054;&#1044;/Profiles/AKobilov/&#1041;&#1072;&#1079;&#1072;/&#1072;&#1088;&#1093;&#1080;&#1074;/&#1092;&#1072;&#1082;&#1090;/2001/2001&#1092;&#1072;&#1082;&#1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e-vpn/regions/11.%20Toshkent%20viloyati/2.&#1057;&#1040;&#1056;&#1044;&#1054;&#1056;/Documents%20and%20Settings/&#1040;&#1076;&#1084;&#1080;&#1085;&#1080;&#1089;&#1090;&#1088;&#1072;&#1090;&#1086;&#1088;/&#1052;&#1086;&#1080;%20&#1076;&#1086;&#1082;&#1091;&#1084;&#1077;&#1085;&#1090;&#1099;/&#1054;&#1073;&#1083;&#1042;&#1069;&#1057;/&#1103;&#1085;&#1074;&#1072;&#1088;-&#1092;&#1077;&#1074;.07/&#1058;&#1072;&#1096;.&#1054;&#1073;&#1083;.&#1042;&#1069;&#1057;.&#1076;&#1086;&#1082;&#1091;&#1084;&#1077;&#1085;&#1090;&#1099;/2006%20&#1081;&#1080;&#1083;%20&#1087;&#1088;&#1086;&#1075;&#1085;&#1086;&#1079;%20&#1101;&#1082;&#1089;&#1087;&#1086;&#1088;&#1090;/&#1052;&#1072;&#1081;%2031.05.2006%20&#1075;/plod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khasanbaev/Foracast/Old/&#1056;&#1040;&#1041;&#1054;&#1058;&#1040;/&#1044;&#1054;&#1061;&#1054;&#1044;&#1067;/&#1050;&#1054;&#1056;&#1056;&#1045;&#1050;&#1058;&#1048;&#1056;&#1054;&#1042;&#1050;&#1040;%202002-2/&#1087;&#1080;&#1089;&#1100;&#1084;&#1072;2&#1082;&#1074;/&#1088;&#10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_usmonov/&#1054;&#1073;&#1097;&#1072;&#1103;%20&#1087;&#1072;&#1087;&#1082;&#1072;&#8470;1/Old/&#1056;&#1040;&#1041;&#1054;&#1058;&#1040;/&#1044;&#1054;&#1061;&#1054;&#1044;&#1067;/&#1050;&#1054;&#1056;&#1056;&#1045;&#1050;&#1058;&#1048;&#1056;&#1054;&#1042;&#1050;&#1040;%202002-2/&#1087;&#1080;&#1089;&#1100;&#1084;&#1072;2&#1082;&#1074;/&#1088;&#10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khasanbaev/forecast/&#1056;&#1040;&#1041;&#1054;&#1058;&#1040;/&#1044;&#1054;&#1061;&#1054;&#1044;/&#1056;&#1072;&#1089;&#1095;&#1077;&#1090;&#1099;%20&#1087;&#1086;%20&#1091;&#1090;&#1086;&#1095;&#1085;&#1077;&#1085;&#1080;&#1102;%20&#1087;&#1088;&#1086;&#1075;&#1085;&#1086;&#1079;&#1072;/2006%20&#1075;&#1086;&#1076;_&#1091;&#1090;&#1086;&#1095;&#1085;&#1077;&#1085;&#1080;&#1077;%20&#1076;&#1086;&#1093;&#1086;&#1076;&#1086;&#1074;/&#1059;&#1090;&#1086;&#1095;&#1085;&#1077;&#1085;&#1080;&#1077;%20&#1087;&#1088;&#1086;&#1075;&#1085;&#1086;&#1079;&#1072;%20&#1076;&#1086;&#1093;&#1086;&#1076;&#1086;&#1074;%20&#1085;&#1072;%204&#1082;&#1074;%202006&#1075;/&#1059;&#1090;&#1086;&#1095;&#1085;&#1077;&#1085;&#1080;&#1077;%20&#1087;&#1088;&#1086;&#1075;&#1085;&#1086;&#1079;&#1072;%202&#1082;&#1074;_2006_05_02_&#1040;&#1083;&#1080;&#1096;&#1077;&#1088;_&#1052;&#1080;&#1085;&#1080;&#1089;&#1090;&#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gulamov/forecast%20@%20mgulamov/&#1041;&#1072;&#1079;&#1072;/&#1044;&#1083;&#1103;%20&#1088;&#1091;&#1082;&#1086;&#1074;&#1086;&#1076;&#1089;&#1090;&#1074;&#1072;/2006/&#1092;&#1086;&#1088;&#1084;&#1072;_&#1076;&#1083;&#1103;_&#1088;&#1091;&#1082;%20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_usmonov/&#1054;&#1073;&#1097;&#1072;&#1103;%20&#1087;&#1072;&#1087;&#1082;&#1072;&#8470;1/WINNT/Profiles/kusmonov/&#1056;&#1072;&#1073;&#1086;&#1095;&#1080;&#1081;%20&#1089;&#1090;&#1086;&#1083;/&#1055;&#1088;&#1086;&#1075;&#1085;&#1086;&#1079;/&#1087;&#1088;&#1086;&#1077;&#1082;&#1090;%20&#1076;&#1083;&#1103;%202004/&#1055;&#1086;&#1076;&#1086;&#1093;&#1086;&#1076;/2004-2006(&#1087;&#1086;&#1089;&#1083;&#1077;&#1076;&#1085;&#1099;&#108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e-vpn/regions/11.%20Toshkent%20viloyati/2.&#1057;&#1040;&#1056;&#1044;&#1054;&#1056;/Documents%20and%20Settings/&#1040;&#1076;&#1084;&#1080;&#1085;&#1080;&#1089;&#1090;&#1088;&#1072;&#1090;&#1086;&#1088;/&#1056;&#1072;&#1073;&#1086;&#1095;&#1080;&#1081;%20&#1089;&#1090;&#1086;&#1083;/DOCUME~1/BRAKHI~1/LOCALS~1/Temp/2004-2006(&#1087;&#1086;&#1089;&#1083;&#1077;&#1076;&#1085;&#1099;&#10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ц_отчис"/>
      <sheetName val="1 КВ"/>
      <sheetName val="2 КВ"/>
      <sheetName val="3 КВ"/>
      <sheetName val="4 КВ"/>
      <sheetName val="ГОД"/>
      <sheetName val="1 КВ_утч"/>
      <sheetName val="2 КВ_утч"/>
      <sheetName val="3 КВ_утч"/>
      <sheetName val="3 КВ_утч(2)"/>
      <sheetName val="4 КВ_утч"/>
      <sheetName val="9 месяцев"/>
      <sheetName val="год_утч"/>
      <sheetName val="1996 base"/>
      <sheetName val="1999 base"/>
      <sheetName val="2000 base"/>
      <sheetName val="ГТК"/>
      <sheetName val="2001 base"/>
      <sheetName val="Guidance"/>
      <sheetName val="Sample"/>
      <sheetName val="свод"/>
      <sheetName val="РК"/>
      <sheetName val="анд"/>
      <sheetName val="бух"/>
      <sheetName val="джиз"/>
      <sheetName val="каш"/>
      <sheetName val="нав"/>
      <sheetName val="нам"/>
      <sheetName val="сам"/>
      <sheetName val="сур"/>
      <sheetName val="сыр"/>
      <sheetName val="ташобл"/>
      <sheetName val="фер"/>
      <sheetName val="хор"/>
      <sheetName val="гташ"/>
      <sheetName val="ГНК"/>
      <sheetName val="прогн_гтк"/>
      <sheetName val="1 полуг_утв"/>
      <sheetName val="9 мес_утв"/>
      <sheetName val="1 полуг_уточн"/>
      <sheetName val="9 мес_уточн"/>
      <sheetName val="1997 base"/>
      <sheetName val="1998 base"/>
      <sheetName val="нетрогать"/>
      <sheetName val="окт"/>
      <sheetName val="нояб-октяб"/>
      <sheetName val="нояб"/>
      <sheetName val="4квфакт"/>
      <sheetName val="Лист1"/>
      <sheetName val="корр июль-азиз1"/>
      <sheetName val="пф"/>
      <sheetName val="вазир_пф"/>
      <sheetName val="дф"/>
      <sheetName val="вазир_дф"/>
      <sheetName val="шф"/>
      <sheetName val="вазир_шф"/>
      <sheetName val="2 КВ_утц"/>
      <sheetName val="# _x001a_В_утч(2)"/>
      <sheetName val="9 месOцев"/>
      <sheetName val="кРш"/>
      <sheetName val="приложение 6"/>
      <sheetName val="приложение 7,1"/>
      <sheetName val="приложение 7,2 "/>
      <sheetName val="приложение 7,4"/>
      <sheetName val="приложение 8"/>
      <sheetName val="приложение 9"/>
      <sheetName val="1_КВ"/>
      <sheetName val="2_КВ"/>
      <sheetName val="3_КВ"/>
      <sheetName val="4_КВ"/>
      <sheetName val="1_КВ_утч"/>
      <sheetName val="2_КВ_утч"/>
      <sheetName val="3_КВ_утч"/>
      <sheetName val="3_КВ_утч(2)"/>
      <sheetName val="4_КВ_утч"/>
      <sheetName val="9_месяцев"/>
      <sheetName val="1996_base"/>
      <sheetName val="1999_base"/>
      <sheetName val="2000_base"/>
      <sheetName val="2001_base"/>
      <sheetName val="1_полуг_утв"/>
      <sheetName val="9_мес_утв"/>
      <sheetName val="1_полуг_уточн"/>
      <sheetName val="9_мес_уточн"/>
      <sheetName val="1997_base"/>
      <sheetName val="1998_base"/>
      <sheetName val="корр_июль-азиз1"/>
      <sheetName val="2_КВ_утц"/>
      <sheetName val="#_В_утч(2)"/>
      <sheetName val="9_месOцев"/>
      <sheetName val="приложение_6"/>
      <sheetName val="приложение_7,1"/>
      <sheetName val="приложение_7,2_"/>
      <sheetName val="приложение_7,4"/>
      <sheetName val="приложение_8"/>
      <sheetName val="приложение_9"/>
      <sheetName val="# _x005F_x001a_В_утч(2)"/>
      <sheetName val="Лист2"/>
      <sheetName val="Лист3"/>
      <sheetName val="1_КВ1"/>
      <sheetName val="2_КВ1"/>
      <sheetName val="3_КВ1"/>
      <sheetName val="4_КВ1"/>
      <sheetName val="1_КВ_утч1"/>
      <sheetName val="2_КВ_утч1"/>
      <sheetName val="3_КВ_утч1"/>
      <sheetName val="3_КВ_утч(2)1"/>
      <sheetName val="4_КВ_утч1"/>
      <sheetName val="9_месяцев1"/>
      <sheetName val="1996_base1"/>
      <sheetName val="1999_base1"/>
      <sheetName val="2000_base1"/>
      <sheetName val="2001_base1"/>
      <sheetName val="1_полуг_утв1"/>
      <sheetName val="9_мес_утв1"/>
      <sheetName val="1_полуг_уточн1"/>
      <sheetName val="9_мес_уточн1"/>
      <sheetName val="1997_base1"/>
      <sheetName val="1998_base1"/>
      <sheetName val="корр_июль-азиз11"/>
      <sheetName val="2_КВ_утц1"/>
      <sheetName val="9_месOцев1"/>
      <sheetName val="приложение_61"/>
      <sheetName val="приложение_7,11"/>
      <sheetName val="приложение_7,2_1"/>
      <sheetName val="приложение_7,41"/>
      <sheetName val="приложение_81"/>
      <sheetName val="приложение_91"/>
      <sheetName val="#__x005F_x001a_В_утч(2)"/>
      <sheetName val="Data input"/>
      <sheetName val="План пр-ва"/>
      <sheetName val="табл чувств"/>
      <sheetName val="План продаж"/>
      <sheetName val=" ОблУНО"/>
      <sheetName val=" ОблУНО (1)"/>
      <sheetName val="Спорт"/>
      <sheetName val="ПТО "/>
      <sheetName val="Урганч Муз"/>
      <sheetName val="ОблИУУ"/>
      <sheetName val="# _x005f_x001a_В_утч(2)"/>
      <sheetName val="summary"/>
      <sheetName val="start_page"/>
      <sheetName val="PPP"/>
      <sheetName val="#__x001a_В_утч(2)"/>
      <sheetName val="уюшмага10,09 холатига"/>
      <sheetName val="ж а м 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неб"/>
      <sheetName val="бюдж посл дох"/>
      <sheetName val="осн (ВВП окон)"/>
      <sheetName val="гнк-гтк-мф(окон)"/>
      <sheetName val="гнк-гтк-мф(ВВП12400)"/>
      <sheetName val="таблица 3 по годам "/>
      <sheetName val="таблица 3 по годам  (гнк, гтк)"/>
      <sheetName val="акциз_2004"/>
      <sheetName val="прибыль04"/>
      <sheetName val="прибыль (пром)"/>
      <sheetName val="дк"/>
      <sheetName val="исп"/>
      <sheetName val="расш.проч.04"/>
      <sheetName val="расш.проч(расчет)"/>
      <sheetName val="ГТК_2004"/>
      <sheetName val="курс"/>
      <sheetName val="подох 2004"/>
      <sheetName val="подох 2004 (окон)"/>
      <sheetName val="подох 2004 (2)"/>
      <sheetName val="подох 2003"/>
      <sheetName val="Варианты"/>
      <sheetName val="налог на бензин"/>
      <sheetName val="предприним (2)"/>
      <sheetName val="предприним"/>
      <sheetName val="един-малые"/>
      <sheetName val="НДС_"/>
      <sheetName val="аморт"/>
      <sheetName val="имущество_юрид"/>
      <sheetName val="имущество_физ "/>
      <sheetName val="земля"/>
      <sheetName val="недра"/>
      <sheetName val=" вода"/>
      <sheetName val="экология"/>
      <sheetName val="льготы для фермеры"/>
      <sheetName val="инфр."/>
      <sheetName val="мет (2003-2006)"/>
      <sheetName val="мет (2003-2006) (расч)"/>
      <sheetName val="мет (2003-2006) (расч) (2)"/>
      <sheetName val="мет (2003-2006) (расч) (3)"/>
      <sheetName val="курс (2003-2006)"/>
      <sheetName val="мет (неправ)"/>
      <sheetName val="бюдж посл дох (2)"/>
      <sheetName val="резервы"/>
      <sheetName val="осн"/>
      <sheetName val="осн. с прим"/>
      <sheetName val="осн (для БОБ)"/>
      <sheetName val="ос␽ (ВВП око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осн (МВФ)"/>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КБ10_04 (2)"/>
      <sheetName val="МБ 18.10.2007"/>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
      <sheetName val="2"/>
      <sheetName val="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рогноз"/>
      <sheetName val="Лист1"/>
      <sheetName val="свод"/>
      <sheetName val="РК"/>
      <sheetName val="анд"/>
      <sheetName val="бух"/>
      <sheetName val="джиз"/>
      <sheetName val="каш"/>
      <sheetName val="нав"/>
      <sheetName val="нам"/>
      <sheetName val="сам"/>
      <sheetName val="сур"/>
      <sheetName val="сыр"/>
      <sheetName val="ташобл"/>
      <sheetName val="фер"/>
      <sheetName val="хор"/>
      <sheetName val="гташ"/>
      <sheetName val="ГНК"/>
      <sheetName val="Лист3"/>
      <sheetName val="данные"/>
      <sheetName val="По районам"/>
      <sheetName val="Варианты"/>
      <sheetName val="База"/>
      <sheetName val="По_районам"/>
      <sheetName val="прил.6"/>
      <sheetName val="f007502_18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ance"/>
      <sheetName val="Sample"/>
      <sheetName val="2002"/>
      <sheetName val="2001"/>
      <sheetName val="2000"/>
      <sheetName val="1999"/>
      <sheetName val="1998"/>
      <sheetName val="1997"/>
      <sheetName val="1996"/>
      <sheetName val="1995"/>
      <sheetName val="ГТК"/>
      <sheetName val="нетрогать"/>
      <sheetName val="2001 "/>
      <sheetName val="Лист1"/>
      <sheetName val="Лист2"/>
      <sheetName val="Лист3"/>
      <sheetName val="2001_"/>
      <sheetName val="табли 4 местний совет"/>
      <sheetName val="Data input"/>
      <sheetName val="План пр-ва"/>
      <sheetName val="табл чувств"/>
      <sheetName val="План продаж"/>
      <sheetName val="2001_1"/>
      <sheetName val="табли_4_местний_совет"/>
      <sheetName val="Results"/>
      <sheetName val="Структура"/>
      <sheetName val="BAL"/>
      <sheetName val="Жиззах янги раз"/>
      <sheetName val="tab17"/>
      <sheetName val="План пр-ва_1"/>
      <sheetName val="План продаж_1"/>
      <sheetName val="Tit"/>
      <sheetName val="ж а м и"/>
      <sheetName val="Дебет"/>
      <sheetName val="2001факт"/>
      <sheetName val="interv"/>
      <sheetName val="Parametres"/>
      <sheetName val="Table"/>
      <sheetName val="п2"/>
      <sheetName val="Фин.пок"/>
      <sheetName val="курс"/>
      <sheetName val="Лист4"/>
      <sheetName val="14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DTGR"/>
      <sheetName val="PREDTGR (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исьмо2 кв. уточ конт (2)"/>
      <sheetName val="письмо2 кв. уточ (мест) (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исьмо2 кв. уточ конт (2)"/>
      <sheetName val="письмо2 кв. уточ (мест) (2)"/>
      <sheetName val="#ССЫЛКА"/>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2год"/>
      <sheetName val="2003год"/>
      <sheetName val="2004год"/>
      <sheetName val="2005год"/>
      <sheetName val="Алкогол 2002_2005гг"/>
      <sheetName val="Алкогол"/>
      <sheetName val="Имущество_юрид"/>
      <sheetName val="Имущество_физ"/>
      <sheetName val="Земля_юрид и физ"/>
      <sheetName val="Земля_юрид"/>
      <sheetName val="Земля_физ"/>
      <sheetName val="ЕЗН"/>
      <sheetName val="Недра"/>
      <sheetName val="Вода"/>
      <sheetName val="Инфра"/>
      <sheetName val="потреб_бензина"/>
      <sheetName val="пиво"/>
      <sheetName val="табак"/>
      <sheetName val="бензин"/>
      <sheetName val="дизтопливо"/>
      <sheetName val="масло"/>
      <sheetName val="Объемы и курсы"/>
      <sheetName val="расчет_январь"/>
      <sheetName val="расчет_февраль"/>
      <sheetName val="2 кв Недра_металл"/>
      <sheetName val="расчет_март"/>
      <sheetName val="расчет_апрель"/>
      <sheetName val="расчет_май"/>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Прогноз"/>
      <sheetName val="ГТК_Минфин_факт"/>
      <sheetName val="Форма_регион"/>
      <sheetName val="Форма_ПКМ"/>
      <sheetName val="Свод"/>
      <sheetName val="Области(по источникам)"/>
      <sheetName val="Области(по_источникам)"/>
      <sheetName val="энергоресурсы_в_натуре"/>
      <sheetName val="Затраты цехов"/>
      <sheetName val="План элек.энер.за 2004 год."/>
      <sheetName val="амортизация за 2004 год"/>
      <sheetName val="материалы"/>
      <sheetName val="итого содержание ОС"/>
      <sheetName val="цены"/>
      <sheetName val="Варианты"/>
      <sheetName val="Ер Ресурс"/>
      <sheetName val="Зан-ть(р-ны)"/>
      <sheetName val="Фориш 2003"/>
      <sheetName val="график"/>
      <sheetName val="март"/>
      <sheetName val="План пр-ва"/>
      <sheetName val="Лист1"/>
      <sheetName val="Туман_бюджет+Пенсия"/>
      <sheetName val="солик турлари+туман"/>
      <sheetName val="солик турлари _Жами"/>
      <sheetName val="+3"/>
      <sheetName val="+4"/>
      <sheetName val="+5"/>
      <sheetName val="туман"/>
      <sheetName val="+6,1"/>
      <sheetName val="+7"/>
      <sheetName val="+1 (Хоким)"/>
      <sheetName val="+2 (Хоким)"/>
      <sheetName val="+6 (Хоким)"/>
      <sheetName val="сол тури+туман (срав)"/>
      <sheetName val="солик турлари 2"/>
      <sheetName val="туман2"/>
      <sheetName val="Date"/>
      <sheetName val="6502-жор"/>
      <sheetName val="6502BOld"/>
      <sheetName val="6502-олд йил"/>
      <sheetName val="6502-1ой"/>
      <sheetName val="6502-2ой"/>
      <sheetName val="6502-3ой"/>
      <sheetName val="6502-4ой"/>
      <sheetName val="6502-5ой"/>
      <sheetName val="6502-6ой"/>
      <sheetName val="6502-7ой"/>
      <sheetName val="6502-8ой"/>
      <sheetName val="6502-хоким"/>
      <sheetName val="6502-олд ой"/>
      <sheetName val="Вилоятлар ва туманлар"/>
      <sheetName val="Солиқ тури ДСБ"/>
      <sheetName val="солик турлари _Жами (2)"/>
      <sheetName val="Тахлил туловчи"/>
      <sheetName val="BESHKENT"/>
      <sheetName val="tab 19"/>
      <sheetName val="ж а м и"/>
      <sheetName val="Tit"/>
      <sheetName val="Sensitivity 3 Yrs"/>
      <sheetName val="Oglavlen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Откл_для печать"/>
      <sheetName val="Отклонение"/>
      <sheetName val="Для рассмотрения"/>
      <sheetName val="Все-варианты_2004"/>
      <sheetName val="Варианты"/>
      <sheetName val="Вар-1"/>
      <sheetName val="2003 (парам)"/>
      <sheetName val="2003"/>
      <sheetName val="2004 (действующий)"/>
      <sheetName val="2004"/>
      <sheetName val="2005"/>
      <sheetName val="2006"/>
      <sheetName val="Коэффициент_ФОТ"/>
      <sheetName val="Коэффициент_ФОТ (последный)"/>
      <sheetName val="Откл_для_печать"/>
      <sheetName val="Для_рассмотрения"/>
      <sheetName val="2003_(парам)"/>
      <sheetName val="2004_(действующий)"/>
      <sheetName val="Коэффициент_ФОТ_(последный)"/>
      <sheetName val="ГТК_Минфин_факт"/>
      <sheetName val="Прогноз"/>
      <sheetName val="Откл_для_печать1"/>
      <sheetName val="Для_рассмотрения1"/>
      <sheetName val="2003_(парам)1"/>
      <sheetName val="2004_(действующий)1"/>
      <sheetName val="Коэффициент_ФОТ_(последный)1"/>
      <sheetName val="2001 base"/>
      <sheetName val="год_утч"/>
      <sheetName val="Ставка"/>
      <sheetName val="ГТК 9 месяцев-уточ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ткл_для печать"/>
      <sheetName val="Отклонение"/>
      <sheetName val="Для рассмотрения"/>
      <sheetName val="Все-варианты_2004"/>
      <sheetName val="Варианты"/>
      <sheetName val="Вар-1"/>
      <sheetName val="2003 (парам)"/>
      <sheetName val="2003"/>
      <sheetName val="2004 (действующий)"/>
      <sheetName val="2004"/>
      <sheetName val="2005"/>
      <sheetName val="2006"/>
      <sheetName val="Коэффициент_ФОТ"/>
      <sheetName val="Коэффициент_ФОТ (последны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29" colorId="64" zoomScale="130" zoomScaleNormal="100" zoomScalePageLayoutView="130" workbookViewId="0">
      <selection pane="topLeft" activeCell="F32" activeCellId="0" sqref="F32"/>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53.71"/>
    <col collapsed="false" customWidth="true" hidden="false" outlineLevel="0" max="3" min="3" style="1" width="14.28"/>
    <col collapsed="false" customWidth="true" hidden="false" outlineLevel="0" max="4" min="4" style="1" width="17.14"/>
    <col collapsed="false" customWidth="true" hidden="false" outlineLevel="0" max="5" min="5" style="1" width="12.28"/>
    <col collapsed="false" customWidth="true" hidden="false" outlineLevel="0" max="6" min="6" style="2" width="16.84"/>
    <col collapsed="false" customWidth="false" hidden="false" outlineLevel="0" max="7" min="7" style="1" width="9.14"/>
    <col collapsed="false" customWidth="true" hidden="false" outlineLevel="0" max="8" min="8" style="1" width="18.14"/>
    <col collapsed="false" customWidth="true" hidden="false" outlineLevel="0" max="9" min="9" style="1" width="12.14"/>
    <col collapsed="false" customWidth="true" hidden="false" outlineLevel="0" max="10" min="10" style="1" width="10.99"/>
    <col collapsed="false" customWidth="false" hidden="false" outlineLevel="0" max="257" min="11" style="1" width="9.14"/>
  </cols>
  <sheetData>
    <row r="1" customFormat="false" ht="15.75" hidden="false" customHeight="true" outlineLevel="0" collapsed="false">
      <c r="A1" s="3"/>
      <c r="B1" s="3"/>
      <c r="C1" s="3"/>
      <c r="D1" s="4" t="s">
        <v>0</v>
      </c>
      <c r="E1" s="4"/>
      <c r="F1" s="4"/>
    </row>
    <row r="2" customFormat="false" ht="15.75" hidden="false" customHeight="false" outlineLevel="0" collapsed="false">
      <c r="A2" s="3"/>
      <c r="B2" s="3"/>
      <c r="C2" s="3"/>
      <c r="D2" s="4"/>
      <c r="E2" s="4"/>
      <c r="F2" s="4"/>
    </row>
    <row r="3" customFormat="false" ht="15.75" hidden="false" customHeight="false" outlineLevel="0" collapsed="false">
      <c r="A3" s="3"/>
      <c r="B3" s="3"/>
      <c r="C3" s="3"/>
      <c r="D3" s="4"/>
      <c r="E3" s="4"/>
      <c r="F3" s="4"/>
    </row>
    <row r="4" customFormat="false" ht="15.75" hidden="false" customHeight="false" outlineLevel="0" collapsed="false">
      <c r="A4" s="3"/>
      <c r="B4" s="3"/>
      <c r="C4" s="3"/>
      <c r="D4" s="5"/>
      <c r="E4" s="5"/>
      <c r="F4" s="6"/>
    </row>
    <row r="5" customFormat="false" ht="15.75" hidden="false" customHeight="false" outlineLevel="0" collapsed="false">
      <c r="A5" s="3"/>
      <c r="B5" s="3"/>
      <c r="C5" s="3"/>
      <c r="D5" s="5"/>
      <c r="E5" s="5"/>
      <c r="F5" s="6"/>
    </row>
    <row r="6" customFormat="false" ht="15.75" hidden="false" customHeight="false" outlineLevel="0" collapsed="false">
      <c r="A6" s="3"/>
      <c r="B6" s="3"/>
      <c r="C6" s="3"/>
      <c r="D6" s="5"/>
      <c r="E6" s="5"/>
      <c r="F6" s="6"/>
    </row>
    <row r="7" customFormat="false" ht="24" hidden="false" customHeight="true" outlineLevel="0" collapsed="false">
      <c r="A7" s="3"/>
      <c r="B7" s="3"/>
      <c r="C7" s="3"/>
      <c r="D7" s="3"/>
      <c r="E7" s="3"/>
      <c r="F7" s="7"/>
    </row>
    <row r="8" customFormat="false" ht="18.75" hidden="false" customHeight="true" outlineLevel="0" collapsed="false">
      <c r="A8" s="8" t="s">
        <v>1</v>
      </c>
      <c r="B8" s="8"/>
      <c r="C8" s="8"/>
      <c r="D8" s="8"/>
      <c r="E8" s="8"/>
      <c r="F8" s="8"/>
    </row>
    <row r="9" customFormat="false" ht="18.75" hidden="false" customHeight="false" outlineLevel="0" collapsed="false">
      <c r="A9" s="9" t="s">
        <v>2</v>
      </c>
      <c r="B9" s="9"/>
      <c r="C9" s="9"/>
      <c r="D9" s="9"/>
      <c r="E9" s="9"/>
      <c r="F9" s="9"/>
    </row>
    <row r="10" customFormat="false" ht="12" hidden="false" customHeight="true" outlineLevel="0" collapsed="false">
      <c r="A10" s="10"/>
      <c r="B10" s="10"/>
      <c r="C10" s="10"/>
      <c r="D10" s="10"/>
      <c r="E10" s="10"/>
      <c r="F10" s="11"/>
    </row>
    <row r="11" customFormat="false" ht="15.75" hidden="false" customHeight="false" outlineLevel="0" collapsed="false">
      <c r="A11" s="12" t="s">
        <v>3</v>
      </c>
      <c r="B11" s="13"/>
      <c r="C11" s="13"/>
      <c r="D11" s="13"/>
      <c r="E11" s="13"/>
      <c r="F11" s="14" t="s">
        <v>4</v>
      </c>
    </row>
    <row r="12" customFormat="false" ht="9.75" hidden="false" customHeight="true" outlineLevel="0" collapsed="false">
      <c r="A12" s="15"/>
      <c r="B12" s="3"/>
      <c r="C12" s="3"/>
      <c r="D12" s="3"/>
      <c r="E12" s="3"/>
      <c r="F12" s="16"/>
    </row>
    <row r="13" customFormat="false" ht="15.75" hidden="false" customHeight="false" outlineLevel="0" collapsed="false">
      <c r="A13" s="3"/>
      <c r="B13" s="3"/>
      <c r="C13" s="3"/>
      <c r="D13" s="3"/>
      <c r="E13" s="3"/>
      <c r="F13" s="11"/>
    </row>
    <row r="14" customFormat="false" ht="38.25" hidden="false" customHeight="true" outlineLevel="0" collapsed="false">
      <c r="A14" s="17" t="s">
        <v>5</v>
      </c>
      <c r="B14" s="17" t="s">
        <v>6</v>
      </c>
      <c r="C14" s="17"/>
      <c r="D14" s="17"/>
      <c r="E14" s="17"/>
      <c r="F14" s="18" t="s">
        <v>7</v>
      </c>
    </row>
    <row r="15" customFormat="false" ht="30" hidden="false" customHeight="true" outlineLevel="0" collapsed="false">
      <c r="A15" s="19" t="s">
        <v>8</v>
      </c>
      <c r="B15" s="20" t="s">
        <v>9</v>
      </c>
      <c r="C15" s="20"/>
      <c r="D15" s="20"/>
      <c r="E15" s="20"/>
      <c r="F15" s="21" t="n">
        <v>1432284.095</v>
      </c>
      <c r="H15" s="2"/>
    </row>
    <row r="16" customFormat="false" ht="31.5" hidden="false" customHeight="true" outlineLevel="0" collapsed="false">
      <c r="A16" s="19"/>
      <c r="B16" s="22" t="s">
        <v>10</v>
      </c>
      <c r="C16" s="22"/>
      <c r="D16" s="22"/>
      <c r="E16" s="22"/>
      <c r="F16" s="21" t="n">
        <v>0</v>
      </c>
      <c r="H16" s="2"/>
    </row>
    <row r="17" s="24" customFormat="true" ht="37.5" hidden="false" customHeight="true" outlineLevel="0" collapsed="false">
      <c r="A17" s="19" t="n">
        <v>2</v>
      </c>
      <c r="B17" s="23" t="s">
        <v>11</v>
      </c>
      <c r="C17" s="23"/>
      <c r="D17" s="23"/>
      <c r="E17" s="23"/>
      <c r="F17" s="21" t="n">
        <v>20150426.54</v>
      </c>
      <c r="I17" s="25"/>
    </row>
    <row r="18" s="24" customFormat="true" ht="35.25" hidden="false" customHeight="true" outlineLevel="0" collapsed="false">
      <c r="A18" s="19" t="n">
        <v>3</v>
      </c>
      <c r="B18" s="23" t="s">
        <v>12</v>
      </c>
      <c r="C18" s="23"/>
      <c r="D18" s="23"/>
      <c r="E18" s="23"/>
      <c r="F18" s="26" t="n">
        <f aca="false">+'7-ilova'!G32</f>
        <v>21557392</v>
      </c>
      <c r="H18" s="27"/>
    </row>
    <row r="19" customFormat="false" ht="36" hidden="false" customHeight="true" outlineLevel="0" collapsed="false">
      <c r="A19" s="19" t="n">
        <v>3.1</v>
      </c>
      <c r="B19" s="22" t="s">
        <v>13</v>
      </c>
      <c r="C19" s="22"/>
      <c r="D19" s="22"/>
      <c r="E19" s="22"/>
      <c r="F19" s="28" t="n">
        <f aca="false">+'7-ilova'!H32</f>
        <v>10719992.298</v>
      </c>
    </row>
    <row r="20" customFormat="false" ht="36" hidden="false" customHeight="true" outlineLevel="0" collapsed="false">
      <c r="A20" s="19" t="n">
        <v>3.2</v>
      </c>
      <c r="B20" s="22" t="s">
        <v>14</v>
      </c>
      <c r="C20" s="22"/>
      <c r="D20" s="22"/>
      <c r="E20" s="22"/>
      <c r="F20" s="28" t="n">
        <f aca="false">+'7-ilova'!I32</f>
        <v>10837399.702</v>
      </c>
    </row>
    <row r="21" s="24" customFormat="true" ht="30" hidden="false" customHeight="true" outlineLevel="0" collapsed="false">
      <c r="A21" s="19" t="s">
        <v>15</v>
      </c>
      <c r="B21" s="23" t="s">
        <v>16</v>
      </c>
      <c r="C21" s="23"/>
      <c r="D21" s="23"/>
      <c r="E21" s="23"/>
      <c r="F21" s="21" t="n">
        <f aca="false">+(F15+F17)-F18</f>
        <v>25318.6349999979</v>
      </c>
      <c r="H21" s="25"/>
      <c r="I21" s="29"/>
      <c r="J21" s="29"/>
    </row>
    <row r="22" customFormat="false" ht="81.75" hidden="false" customHeight="true" outlineLevel="0" collapsed="false">
      <c r="A22" s="3"/>
      <c r="B22" s="3"/>
      <c r="C22" s="3"/>
      <c r="D22" s="3"/>
      <c r="E22" s="3"/>
      <c r="F22" s="7"/>
      <c r="H22" s="30"/>
    </row>
    <row r="23" customFormat="false" ht="15.75" hidden="false" customHeight="true" outlineLevel="0" collapsed="false">
      <c r="A23" s="17" t="s">
        <v>5</v>
      </c>
      <c r="B23" s="17" t="s">
        <v>17</v>
      </c>
      <c r="C23" s="17" t="s">
        <v>18</v>
      </c>
      <c r="D23" s="31" t="s">
        <v>19</v>
      </c>
      <c r="E23" s="31"/>
      <c r="F23" s="31"/>
    </row>
    <row r="24" customFormat="false" ht="63.75" hidden="false" customHeight="true" outlineLevel="0" collapsed="false">
      <c r="A24" s="17"/>
      <c r="B24" s="17"/>
      <c r="C24" s="17"/>
      <c r="D24" s="17" t="s">
        <v>20</v>
      </c>
      <c r="E24" s="19" t="s">
        <v>21</v>
      </c>
      <c r="F24" s="18" t="s">
        <v>22</v>
      </c>
    </row>
    <row r="25" customFormat="false" ht="34.5" hidden="false" customHeight="true" outlineLevel="0" collapsed="false">
      <c r="A25" s="32" t="s">
        <v>8</v>
      </c>
      <c r="B25" s="33" t="s">
        <v>23</v>
      </c>
      <c r="C25" s="32" t="n">
        <v>12</v>
      </c>
      <c r="D25" s="34" t="s">
        <v>24</v>
      </c>
      <c r="E25" s="32" t="n">
        <v>36.1</v>
      </c>
      <c r="F25" s="28" t="n">
        <v>16010000</v>
      </c>
    </row>
    <row r="26" customFormat="false" ht="15.75" hidden="false" customHeight="false" outlineLevel="0" collapsed="false">
      <c r="A26" s="32" t="s">
        <v>25</v>
      </c>
      <c r="B26" s="35" t="s">
        <v>26</v>
      </c>
      <c r="C26" s="36" t="n">
        <v>3</v>
      </c>
      <c r="D26" s="34" t="s">
        <v>27</v>
      </c>
      <c r="E26" s="32" t="n">
        <v>3</v>
      </c>
      <c r="F26" s="28" t="n">
        <v>3803700</v>
      </c>
      <c r="H26" s="2"/>
    </row>
    <row r="27" customFormat="false" ht="15.75" hidden="false" customHeight="false" outlineLevel="0" collapsed="false">
      <c r="A27" s="32" t="s">
        <v>28</v>
      </c>
      <c r="B27" s="35" t="s">
        <v>29</v>
      </c>
      <c r="C27" s="36"/>
      <c r="D27" s="34" t="s">
        <v>27</v>
      </c>
      <c r="E27" s="32"/>
      <c r="F27" s="28"/>
    </row>
    <row r="28" customFormat="false" ht="15.75" hidden="false" customHeight="false" outlineLevel="0" collapsed="false">
      <c r="A28" s="32" t="s">
        <v>15</v>
      </c>
      <c r="B28" s="35" t="s">
        <v>30</v>
      </c>
      <c r="C28" s="36" t="n">
        <v>4</v>
      </c>
      <c r="D28" s="34" t="s">
        <v>27</v>
      </c>
      <c r="E28" s="32" t="n">
        <v>4</v>
      </c>
      <c r="F28" s="28" t="n">
        <v>5093692</v>
      </c>
    </row>
    <row r="29" customFormat="false" ht="15.75" hidden="false" customHeight="false" outlineLevel="0" collapsed="false">
      <c r="A29" s="32" t="s">
        <v>31</v>
      </c>
      <c r="B29" s="35" t="s">
        <v>32</v>
      </c>
      <c r="C29" s="36" t="n">
        <v>1</v>
      </c>
      <c r="D29" s="34" t="s">
        <v>27</v>
      </c>
      <c r="E29" s="32" t="n">
        <v>1</v>
      </c>
      <c r="F29" s="28" t="n">
        <v>1360000</v>
      </c>
    </row>
    <row r="30" customFormat="false" ht="15.75" hidden="false" customHeight="false" outlineLevel="0" collapsed="false">
      <c r="A30" s="32" t="s">
        <v>33</v>
      </c>
      <c r="B30" s="35" t="s">
        <v>34</v>
      </c>
      <c r="C30" s="36" t="n">
        <v>1</v>
      </c>
      <c r="D30" s="34" t="s">
        <v>24</v>
      </c>
      <c r="E30" s="32" t="n">
        <v>13.1</v>
      </c>
      <c r="F30" s="28" t="n">
        <v>1360000</v>
      </c>
    </row>
    <row r="31" customFormat="false" ht="15.75" hidden="false" customHeight="false" outlineLevel="0" collapsed="false">
      <c r="A31" s="32" t="s">
        <v>35</v>
      </c>
      <c r="B31" s="35" t="s">
        <v>36</v>
      </c>
      <c r="C31" s="36"/>
      <c r="D31" s="34" t="s">
        <v>37</v>
      </c>
      <c r="E31" s="32"/>
      <c r="F31" s="28"/>
    </row>
    <row r="32" customFormat="false" ht="31.5" hidden="false" customHeight="false" outlineLevel="0" collapsed="false">
      <c r="A32" s="32" t="s">
        <v>38</v>
      </c>
      <c r="B32" s="35" t="s">
        <v>39</v>
      </c>
      <c r="C32" s="36"/>
      <c r="D32" s="37" t="s">
        <v>40</v>
      </c>
      <c r="E32" s="38"/>
      <c r="F32" s="28"/>
    </row>
    <row r="33" customFormat="false" ht="15.75" hidden="false" customHeight="false" outlineLevel="0" collapsed="false">
      <c r="A33" s="32" t="s">
        <v>41</v>
      </c>
      <c r="B33" s="35" t="s">
        <v>42</v>
      </c>
      <c r="C33" s="36" t="n">
        <v>1</v>
      </c>
      <c r="D33" s="34" t="s">
        <v>24</v>
      </c>
      <c r="E33" s="32" t="n">
        <v>2.7</v>
      </c>
      <c r="F33" s="28" t="n">
        <v>1360000</v>
      </c>
    </row>
    <row r="34" customFormat="false" ht="15.75" hidden="false" customHeight="false" outlineLevel="0" collapsed="false">
      <c r="A34" s="31" t="s">
        <v>43</v>
      </c>
      <c r="B34" s="31"/>
      <c r="C34" s="39" t="n">
        <f aca="false">SUM(C25:C33)</f>
        <v>22</v>
      </c>
      <c r="D34" s="40" t="s">
        <v>44</v>
      </c>
      <c r="E34" s="41" t="s">
        <v>45</v>
      </c>
      <c r="F34" s="26" t="n">
        <f aca="false">SUM(F25:F33)</f>
        <v>28987392</v>
      </c>
      <c r="H34" s="42"/>
    </row>
    <row r="35" customFormat="false" ht="15.75" hidden="false" customHeight="false" outlineLevel="0" collapsed="false">
      <c r="A35" s="3"/>
      <c r="B35" s="3"/>
      <c r="C35" s="3"/>
      <c r="D35" s="3"/>
      <c r="E35" s="3"/>
      <c r="F35" s="7"/>
    </row>
    <row r="36" customFormat="false" ht="36" hidden="false" customHeight="true" outlineLevel="0" collapsed="false">
      <c r="A36" s="3"/>
      <c r="B36" s="3"/>
      <c r="C36" s="3"/>
      <c r="D36" s="3"/>
      <c r="E36" s="3"/>
      <c r="F36" s="7"/>
    </row>
    <row r="37" s="44" customFormat="true" ht="18.75" hidden="false" customHeight="false" outlineLevel="0" collapsed="false">
      <c r="A37" s="43"/>
      <c r="B37" s="3"/>
      <c r="C37" s="43" t="s">
        <v>46</v>
      </c>
      <c r="D37" s="43"/>
      <c r="E37" s="9"/>
      <c r="F37" s="9"/>
    </row>
    <row r="38" s="24" customFormat="true" ht="18.75" hidden="false" customHeight="false" outlineLevel="0" collapsed="false">
      <c r="A38" s="13"/>
      <c r="B38" s="45"/>
      <c r="C38" s="13"/>
      <c r="D38" s="13"/>
      <c r="E38" s="13"/>
      <c r="F38" s="46"/>
    </row>
    <row r="39" s="24" customFormat="true" ht="19.5" hidden="false" customHeight="true" outlineLevel="0" collapsed="false">
      <c r="A39" s="13"/>
      <c r="B39" s="13"/>
      <c r="C39" s="13"/>
      <c r="D39" s="13"/>
      <c r="E39" s="13"/>
      <c r="F39" s="46"/>
    </row>
    <row r="40" s="44" customFormat="true" ht="18.75" hidden="false" customHeight="false" outlineLevel="0" collapsed="false">
      <c r="A40" s="43"/>
      <c r="B40" s="13"/>
      <c r="C40" s="43"/>
      <c r="D40" s="43"/>
      <c r="E40" s="9"/>
      <c r="F40" s="9"/>
    </row>
    <row r="41" customFormat="false" ht="18.75" hidden="false" customHeight="false" outlineLevel="0" collapsed="false">
      <c r="A41" s="3"/>
      <c r="B41" s="47"/>
      <c r="C41" s="3"/>
      <c r="D41" s="3"/>
      <c r="E41" s="3"/>
      <c r="F41" s="7"/>
    </row>
    <row r="42" customFormat="false" ht="15.75" hidden="false" customHeight="false" outlineLevel="0" collapsed="false">
      <c r="B42" s="3"/>
    </row>
    <row r="48" customFormat="false" ht="15.75" hidden="false" customHeight="false" outlineLevel="0" collapsed="false">
      <c r="B48" s="24"/>
    </row>
    <row r="49" customFormat="false" ht="15.75" hidden="false" customHeight="false" outlineLevel="0" collapsed="false">
      <c r="B49" s="48"/>
    </row>
    <row r="50" customFormat="false" ht="15.75" hidden="false" customHeight="false" outlineLevel="0" collapsed="false">
      <c r="B50" s="48"/>
    </row>
    <row r="51" customFormat="false" ht="15.75" hidden="false" customHeight="false" outlineLevel="0" collapsed="false">
      <c r="B51" s="48"/>
    </row>
    <row r="52" customFormat="false" ht="15.75" hidden="false" customHeight="false" outlineLevel="0" collapsed="false">
      <c r="B52" s="48"/>
    </row>
  </sheetData>
  <autoFilter ref="A23:F34"/>
  <mergeCells count="18">
    <mergeCell ref="D1:F3"/>
    <mergeCell ref="A8:F8"/>
    <mergeCell ref="A9:F9"/>
    <mergeCell ref="B14:E14"/>
    <mergeCell ref="B15:E15"/>
    <mergeCell ref="B16:E16"/>
    <mergeCell ref="B17:E17"/>
    <mergeCell ref="B18:E18"/>
    <mergeCell ref="B19:E19"/>
    <mergeCell ref="B20:E20"/>
    <mergeCell ref="B21:E21"/>
    <mergeCell ref="A23:A24"/>
    <mergeCell ref="B23:B24"/>
    <mergeCell ref="C23:C24"/>
    <mergeCell ref="D23:F23"/>
    <mergeCell ref="A34:B34"/>
    <mergeCell ref="E37:F37"/>
    <mergeCell ref="E40:F40"/>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pageBreakPreview" topLeftCell="A19" colorId="64" zoomScale="70" zoomScaleNormal="100" zoomScalePageLayoutView="7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49" width="6.7"/>
    <col collapsed="false" customWidth="true" hidden="false" outlineLevel="0" max="2" min="2" style="49" width="19.28"/>
    <col collapsed="false" customWidth="true" hidden="false" outlineLevel="0" max="3" min="3" style="49" width="56.85"/>
    <col collapsed="false" customWidth="true" hidden="false" outlineLevel="0" max="4" min="4" style="49" width="36.7"/>
    <col collapsed="false" customWidth="true" hidden="false" outlineLevel="0" max="5" min="5" style="49" width="24.56"/>
    <col collapsed="false" customWidth="true" hidden="false" outlineLevel="0" max="6" min="6" style="49" width="19.99"/>
    <col collapsed="false" customWidth="true" hidden="false" outlineLevel="0" max="7" min="7" style="49" width="18.99"/>
    <col collapsed="false" customWidth="true" hidden="false" outlineLevel="0" max="8" min="8" style="49" width="19.99"/>
    <col collapsed="false" customWidth="true" hidden="false" outlineLevel="0" max="9" min="9" style="49" width="18.28"/>
    <col collapsed="false" customWidth="true" hidden="false" outlineLevel="0" max="10" min="10" style="49" width="12.56"/>
    <col collapsed="false" customWidth="false" hidden="false" outlineLevel="0" max="12" min="11" style="49" width="9.14"/>
    <col collapsed="false" customWidth="true" hidden="false" outlineLevel="0" max="13" min="13" style="49" width="11.56"/>
    <col collapsed="false" customWidth="false" hidden="false" outlineLevel="0" max="257" min="14" style="49" width="9.14"/>
  </cols>
  <sheetData>
    <row r="1" customFormat="false" ht="12.75" hidden="false" customHeight="true" outlineLevel="0" collapsed="false">
      <c r="A1" s="50"/>
      <c r="B1" s="50"/>
      <c r="C1" s="50"/>
      <c r="D1" s="50"/>
      <c r="E1" s="50"/>
      <c r="F1" s="50"/>
      <c r="G1" s="51" t="s">
        <v>47</v>
      </c>
      <c r="H1" s="51"/>
      <c r="I1" s="51"/>
    </row>
    <row r="2" customFormat="false" ht="40.5" hidden="false" customHeight="true" outlineLevel="0" collapsed="false">
      <c r="A2" s="50"/>
      <c r="B2" s="50"/>
      <c r="C2" s="50"/>
      <c r="D2" s="50"/>
      <c r="E2" s="50"/>
      <c r="F2" s="50"/>
      <c r="G2" s="51"/>
      <c r="H2" s="51"/>
      <c r="I2" s="51"/>
    </row>
    <row r="3" customFormat="false" ht="15.75" hidden="false" customHeight="false" outlineLevel="0" collapsed="false">
      <c r="A3" s="50"/>
      <c r="B3" s="50"/>
      <c r="C3" s="50"/>
      <c r="D3" s="50"/>
      <c r="E3" s="50"/>
      <c r="F3" s="50"/>
      <c r="G3" s="50"/>
      <c r="H3" s="52"/>
      <c r="I3" s="53"/>
    </row>
    <row r="4" customFormat="false" ht="42" hidden="false" customHeight="true" outlineLevel="0" collapsed="false">
      <c r="A4" s="50"/>
      <c r="B4" s="50"/>
      <c r="C4" s="50"/>
      <c r="D4" s="50"/>
      <c r="E4" s="50"/>
      <c r="F4" s="50"/>
      <c r="G4" s="50"/>
      <c r="H4" s="50"/>
      <c r="I4" s="50"/>
    </row>
    <row r="5" s="55" customFormat="true" ht="23.25" hidden="false" customHeight="true" outlineLevel="0" collapsed="false">
      <c r="A5" s="54" t="s">
        <v>48</v>
      </c>
      <c r="B5" s="54"/>
      <c r="C5" s="54"/>
      <c r="D5" s="54"/>
      <c r="E5" s="54"/>
      <c r="F5" s="54"/>
      <c r="G5" s="54"/>
      <c r="H5" s="54"/>
      <c r="I5" s="54"/>
    </row>
    <row r="6" s="55" customFormat="true" ht="23.25" hidden="false" customHeight="true" outlineLevel="0" collapsed="false">
      <c r="A6" s="54" t="s">
        <v>2</v>
      </c>
      <c r="B6" s="54"/>
      <c r="C6" s="54"/>
      <c r="D6" s="54"/>
      <c r="E6" s="54"/>
      <c r="F6" s="54"/>
      <c r="G6" s="54"/>
      <c r="H6" s="54"/>
      <c r="I6" s="54"/>
    </row>
    <row r="7" customFormat="false" ht="38.25" hidden="false" customHeight="true" outlineLevel="0" collapsed="false">
      <c r="A7" s="50"/>
      <c r="B7" s="50"/>
      <c r="C7" s="50"/>
      <c r="D7" s="50"/>
      <c r="E7" s="50"/>
      <c r="F7" s="50"/>
      <c r="G7" s="50"/>
      <c r="H7" s="50"/>
      <c r="I7" s="50"/>
    </row>
    <row r="8" s="57" customFormat="true" ht="18.75" hidden="false" customHeight="true" outlineLevel="0" collapsed="false">
      <c r="A8" s="56" t="s">
        <v>49</v>
      </c>
      <c r="B8" s="56" t="s">
        <v>50</v>
      </c>
      <c r="C8" s="56" t="s">
        <v>51</v>
      </c>
      <c r="D8" s="56" t="s">
        <v>52</v>
      </c>
      <c r="E8" s="56"/>
      <c r="F8" s="56"/>
      <c r="G8" s="56"/>
      <c r="H8" s="56"/>
      <c r="I8" s="56"/>
    </row>
    <row r="9" s="57" customFormat="true" ht="93.75" hidden="false" customHeight="false" outlineLevel="0" collapsed="false">
      <c r="A9" s="56"/>
      <c r="B9" s="56"/>
      <c r="C9" s="56"/>
      <c r="D9" s="56" t="s">
        <v>53</v>
      </c>
      <c r="E9" s="56" t="s">
        <v>54</v>
      </c>
      <c r="F9" s="56" t="s">
        <v>55</v>
      </c>
      <c r="G9" s="56" t="s">
        <v>56</v>
      </c>
      <c r="H9" s="56" t="s">
        <v>57</v>
      </c>
      <c r="I9" s="56" t="s">
        <v>58</v>
      </c>
    </row>
    <row r="10" customFormat="false" ht="93.75" hidden="false" customHeight="false" outlineLevel="0" collapsed="false">
      <c r="A10" s="58" t="n">
        <v>1</v>
      </c>
      <c r="B10" s="58" t="s">
        <v>59</v>
      </c>
      <c r="C10" s="59" t="s">
        <v>60</v>
      </c>
      <c r="D10" s="58" t="s">
        <v>61</v>
      </c>
      <c r="E10" s="60" t="n">
        <v>1360000</v>
      </c>
      <c r="F10" s="60" t="n">
        <v>1360000</v>
      </c>
      <c r="G10" s="60" t="n">
        <v>1360000</v>
      </c>
      <c r="H10" s="60" t="n">
        <v>939407.127</v>
      </c>
      <c r="I10" s="60" t="n">
        <f aca="false">+G10-H10</f>
        <v>420592.873</v>
      </c>
      <c r="J10" s="61" t="n">
        <f aca="false">+F10+F11+F12+F13+F16+F22+F23+F25+F27+F28+F29+F30</f>
        <v>16010000</v>
      </c>
    </row>
    <row r="11" customFormat="false" ht="37.5" hidden="false" customHeight="false" outlineLevel="0" collapsed="false">
      <c r="A11" s="58" t="n">
        <v>2</v>
      </c>
      <c r="B11" s="58" t="s">
        <v>62</v>
      </c>
      <c r="C11" s="59" t="s">
        <v>63</v>
      </c>
      <c r="D11" s="58" t="s">
        <v>64</v>
      </c>
      <c r="E11" s="60" t="n">
        <v>1350000</v>
      </c>
      <c r="F11" s="60" t="n">
        <v>1360000</v>
      </c>
      <c r="G11" s="60" t="n">
        <v>1360000</v>
      </c>
      <c r="H11" s="60" t="n">
        <v>436871.921</v>
      </c>
      <c r="I11" s="60" t="n">
        <f aca="false">+G11-H11</f>
        <v>923128.079</v>
      </c>
    </row>
    <row r="12" customFormat="false" ht="131.25" hidden="false" customHeight="false" outlineLevel="0" collapsed="false">
      <c r="A12" s="58" t="n">
        <v>3</v>
      </c>
      <c r="B12" s="58" t="s">
        <v>65</v>
      </c>
      <c r="C12" s="59" t="s">
        <v>66</v>
      </c>
      <c r="D12" s="58" t="s">
        <v>67</v>
      </c>
      <c r="E12" s="60" t="n">
        <v>1360000</v>
      </c>
      <c r="F12" s="60" t="n">
        <v>1360000</v>
      </c>
      <c r="G12" s="60" t="n">
        <v>1360000</v>
      </c>
      <c r="H12" s="60" t="n">
        <v>934973.225</v>
      </c>
      <c r="I12" s="60" t="n">
        <f aca="false">+G12-H12</f>
        <v>425026.775</v>
      </c>
    </row>
    <row r="13" customFormat="false" ht="75" hidden="false" customHeight="false" outlineLevel="0" collapsed="false">
      <c r="A13" s="58" t="n">
        <v>4</v>
      </c>
      <c r="B13" s="58" t="s">
        <v>68</v>
      </c>
      <c r="C13" s="59" t="s">
        <v>69</v>
      </c>
      <c r="D13" s="58" t="s">
        <v>70</v>
      </c>
      <c r="E13" s="60" t="n">
        <v>1360000</v>
      </c>
      <c r="F13" s="60" t="n">
        <v>1360000</v>
      </c>
      <c r="G13" s="60" t="n">
        <v>1360000</v>
      </c>
      <c r="H13" s="60" t="n">
        <v>967489.472</v>
      </c>
      <c r="I13" s="60" t="n">
        <f aca="false">+G13-H13</f>
        <v>392510.528</v>
      </c>
      <c r="M13" s="61"/>
    </row>
    <row r="14" customFormat="false" ht="112.5" hidden="false" customHeight="false" outlineLevel="0" collapsed="false">
      <c r="A14" s="58" t="n">
        <v>5</v>
      </c>
      <c r="B14" s="58" t="s">
        <v>71</v>
      </c>
      <c r="C14" s="59" t="s">
        <v>72</v>
      </c>
      <c r="D14" s="58" t="s">
        <v>73</v>
      </c>
      <c r="E14" s="60" t="n">
        <v>1360000</v>
      </c>
      <c r="F14" s="60" t="n">
        <v>1360000</v>
      </c>
      <c r="G14" s="60" t="n">
        <v>1360000</v>
      </c>
      <c r="H14" s="60" t="n">
        <v>53358.461</v>
      </c>
      <c r="I14" s="60" t="n">
        <f aca="false">+G14-H14</f>
        <v>1306641.539</v>
      </c>
      <c r="J14" s="61" t="n">
        <f aca="false">+F14</f>
        <v>1360000</v>
      </c>
      <c r="M14" s="61"/>
    </row>
    <row r="15" customFormat="false" ht="56.25" hidden="false" customHeight="false" outlineLevel="0" collapsed="false">
      <c r="A15" s="58" t="n">
        <v>6</v>
      </c>
      <c r="B15" s="58" t="s">
        <v>74</v>
      </c>
      <c r="C15" s="59" t="s">
        <v>75</v>
      </c>
      <c r="D15" s="58" t="s">
        <v>76</v>
      </c>
      <c r="E15" s="60" t="n">
        <v>1189072</v>
      </c>
      <c r="F15" s="60" t="n">
        <v>1094692</v>
      </c>
      <c r="G15" s="60" t="n">
        <v>1094692</v>
      </c>
      <c r="H15" s="60" t="n">
        <v>461414</v>
      </c>
      <c r="I15" s="60" t="n">
        <f aca="false">+G15-H15</f>
        <v>633278</v>
      </c>
      <c r="J15" s="61" t="n">
        <f aca="false">+F15+F21+F24+F31</f>
        <v>5093692</v>
      </c>
      <c r="M15" s="61"/>
    </row>
    <row r="16" customFormat="false" ht="37.5" hidden="false" customHeight="false" outlineLevel="0" collapsed="false">
      <c r="A16" s="58" t="n">
        <v>7</v>
      </c>
      <c r="B16" s="58" t="s">
        <v>77</v>
      </c>
      <c r="C16" s="59" t="s">
        <v>78</v>
      </c>
      <c r="D16" s="58" t="s">
        <v>79</v>
      </c>
      <c r="E16" s="60" t="n">
        <v>1360000</v>
      </c>
      <c r="F16" s="60" t="n">
        <v>1360000</v>
      </c>
      <c r="G16" s="60" t="n">
        <v>1360000</v>
      </c>
      <c r="H16" s="60" t="n">
        <v>917774.731</v>
      </c>
      <c r="I16" s="60" t="n">
        <f aca="false">+G16-H16</f>
        <v>442225.269</v>
      </c>
    </row>
    <row r="17" customFormat="false" ht="37.5" hidden="false" customHeight="false" outlineLevel="0" collapsed="false">
      <c r="A17" s="58" t="n">
        <v>8</v>
      </c>
      <c r="B17" s="58" t="s">
        <v>80</v>
      </c>
      <c r="C17" s="59" t="s">
        <v>81</v>
      </c>
      <c r="D17" s="58" t="s">
        <v>82</v>
      </c>
      <c r="E17" s="60" t="n">
        <v>1300000</v>
      </c>
      <c r="F17" s="60" t="n">
        <v>1360000</v>
      </c>
      <c r="G17" s="60" t="n">
        <v>1360000</v>
      </c>
      <c r="H17" s="60" t="n">
        <v>985777.051</v>
      </c>
      <c r="I17" s="60" t="n">
        <f aca="false">+G17-H17</f>
        <v>374222.949</v>
      </c>
      <c r="J17" s="61" t="n">
        <f aca="false">+F17+F19+F20</f>
        <v>3803700</v>
      </c>
    </row>
    <row r="18" customFormat="false" ht="56.25" hidden="false" customHeight="false" outlineLevel="0" collapsed="false">
      <c r="A18" s="58" t="n">
        <v>9</v>
      </c>
      <c r="B18" s="58" t="s">
        <v>83</v>
      </c>
      <c r="C18" s="59" t="s">
        <v>84</v>
      </c>
      <c r="D18" s="58" t="s">
        <v>85</v>
      </c>
      <c r="E18" s="60" t="n">
        <v>1360000</v>
      </c>
      <c r="F18" s="60" t="n">
        <v>1360000</v>
      </c>
      <c r="G18" s="60" t="n">
        <v>1360000</v>
      </c>
      <c r="H18" s="60" t="n">
        <v>620396.829</v>
      </c>
      <c r="I18" s="60" t="n">
        <f aca="false">+G18-H18</f>
        <v>739603.171</v>
      </c>
      <c r="J18" s="61" t="n">
        <f aca="false">+F18</f>
        <v>1360000</v>
      </c>
    </row>
    <row r="19" customFormat="false" ht="37.5" hidden="false" customHeight="false" outlineLevel="0" collapsed="false">
      <c r="A19" s="58" t="n">
        <v>10</v>
      </c>
      <c r="B19" s="58" t="s">
        <v>86</v>
      </c>
      <c r="C19" s="59" t="s">
        <v>87</v>
      </c>
      <c r="D19" s="58" t="s">
        <v>88</v>
      </c>
      <c r="E19" s="60" t="n">
        <v>1360000</v>
      </c>
      <c r="F19" s="60" t="n">
        <v>1121700</v>
      </c>
      <c r="G19" s="60" t="n">
        <v>1121700</v>
      </c>
      <c r="H19" s="60" t="n">
        <v>836632.592</v>
      </c>
      <c r="I19" s="60" t="n">
        <f aca="false">+G19-H19</f>
        <v>285067.408</v>
      </c>
    </row>
    <row r="20" customFormat="false" ht="37.5" hidden="false" customHeight="false" outlineLevel="0" collapsed="false">
      <c r="A20" s="58" t="n">
        <v>11</v>
      </c>
      <c r="B20" s="58" t="s">
        <v>89</v>
      </c>
      <c r="C20" s="59" t="s">
        <v>90</v>
      </c>
      <c r="D20" s="58" t="s">
        <v>91</v>
      </c>
      <c r="E20" s="60" t="n">
        <v>738050</v>
      </c>
      <c r="F20" s="60" t="n">
        <v>1322000</v>
      </c>
      <c r="G20" s="60" t="n">
        <v>1322000</v>
      </c>
      <c r="H20" s="60" t="n">
        <v>1255603</v>
      </c>
      <c r="I20" s="60" t="n">
        <f aca="false">+G20-H20</f>
        <v>66397</v>
      </c>
    </row>
    <row r="21" customFormat="false" ht="37.5" hidden="false" customHeight="false" outlineLevel="0" collapsed="false">
      <c r="A21" s="58" t="n">
        <v>12</v>
      </c>
      <c r="B21" s="58" t="s">
        <v>92</v>
      </c>
      <c r="C21" s="59" t="s">
        <v>93</v>
      </c>
      <c r="D21" s="58" t="s">
        <v>94</v>
      </c>
      <c r="E21" s="60" t="n">
        <v>1360000</v>
      </c>
      <c r="F21" s="60" t="n">
        <v>1360000</v>
      </c>
      <c r="G21" s="60" t="n">
        <v>1360000</v>
      </c>
      <c r="H21" s="60" t="n">
        <v>1334800</v>
      </c>
      <c r="I21" s="60" t="n">
        <f aca="false">+G21-H21</f>
        <v>25200</v>
      </c>
    </row>
    <row r="22" customFormat="false" ht="37.5" hidden="false" customHeight="false" outlineLevel="0" collapsed="false">
      <c r="A22" s="58" t="n">
        <v>13</v>
      </c>
      <c r="B22" s="58" t="s">
        <v>95</v>
      </c>
      <c r="C22" s="59" t="s">
        <v>96</v>
      </c>
      <c r="D22" s="58" t="s">
        <v>97</v>
      </c>
      <c r="E22" s="60" t="n">
        <v>1360000</v>
      </c>
      <c r="F22" s="60" t="n">
        <v>1360000</v>
      </c>
      <c r="G22" s="60" t="n">
        <v>1360000</v>
      </c>
      <c r="H22" s="60" t="n">
        <v>975493.889</v>
      </c>
      <c r="I22" s="60" t="n">
        <f aca="false">+G22-H22</f>
        <v>384506.111</v>
      </c>
    </row>
    <row r="23" customFormat="false" ht="56.25" hidden="false" customHeight="false" outlineLevel="0" collapsed="false">
      <c r="A23" s="58" t="n">
        <v>14</v>
      </c>
      <c r="B23" s="58" t="s">
        <v>98</v>
      </c>
      <c r="C23" s="59" t="s">
        <v>99</v>
      </c>
      <c r="D23" s="58" t="s">
        <v>100</v>
      </c>
      <c r="E23" s="60" t="n">
        <v>1360000</v>
      </c>
      <c r="F23" s="60" t="n">
        <v>1360000</v>
      </c>
      <c r="G23" s="60" t="n">
        <v>400000</v>
      </c>
      <c r="H23" s="60" t="n">
        <v>0</v>
      </c>
      <c r="I23" s="60" t="n">
        <f aca="false">+G23-H23</f>
        <v>400000</v>
      </c>
    </row>
    <row r="24" customFormat="false" ht="150" hidden="false" customHeight="false" outlineLevel="0" collapsed="false">
      <c r="A24" s="58" t="n">
        <v>15</v>
      </c>
      <c r="B24" s="58" t="s">
        <v>101</v>
      </c>
      <c r="C24" s="59" t="s">
        <v>102</v>
      </c>
      <c r="D24" s="58" t="s">
        <v>103</v>
      </c>
      <c r="E24" s="60" t="n">
        <v>1360000</v>
      </c>
      <c r="F24" s="60" t="n">
        <v>1360000</v>
      </c>
      <c r="G24" s="60" t="n">
        <v>395000</v>
      </c>
      <c r="H24" s="60" t="n">
        <v>0</v>
      </c>
      <c r="I24" s="60" t="n">
        <f aca="false">+G24-H24</f>
        <v>395000</v>
      </c>
    </row>
    <row r="25" customFormat="false" ht="56.25" hidden="false" customHeight="false" outlineLevel="0" collapsed="false">
      <c r="A25" s="58" t="n">
        <v>16</v>
      </c>
      <c r="B25" s="58" t="s">
        <v>104</v>
      </c>
      <c r="C25" s="59" t="s">
        <v>105</v>
      </c>
      <c r="D25" s="58" t="s">
        <v>106</v>
      </c>
      <c r="E25" s="60" t="n">
        <v>1360000</v>
      </c>
      <c r="F25" s="60" t="n">
        <v>1360000</v>
      </c>
      <c r="G25" s="60" t="n">
        <v>395000</v>
      </c>
      <c r="H25" s="60" t="n">
        <v>0</v>
      </c>
      <c r="I25" s="60" t="n">
        <f aca="false">+G25-H25</f>
        <v>395000</v>
      </c>
    </row>
    <row r="26" customFormat="false" ht="56.25" hidden="false" customHeight="false" outlineLevel="0" collapsed="false">
      <c r="A26" s="58" t="n">
        <v>17</v>
      </c>
      <c r="B26" s="58" t="s">
        <v>107</v>
      </c>
      <c r="C26" s="59" t="s">
        <v>108</v>
      </c>
      <c r="D26" s="58" t="s">
        <v>109</v>
      </c>
      <c r="E26" s="60" t="n">
        <v>1360000</v>
      </c>
      <c r="F26" s="60" t="n">
        <v>1360000</v>
      </c>
      <c r="G26" s="60" t="n">
        <v>395000</v>
      </c>
      <c r="H26" s="60" t="n">
        <v>0</v>
      </c>
      <c r="I26" s="60" t="n">
        <f aca="false">+G26-H26</f>
        <v>395000</v>
      </c>
      <c r="J26" s="61" t="n">
        <f aca="false">+F26</f>
        <v>1360000</v>
      </c>
    </row>
    <row r="27" customFormat="false" ht="56.25" hidden="false" customHeight="false" outlineLevel="0" collapsed="false">
      <c r="A27" s="58" t="n">
        <v>18</v>
      </c>
      <c r="B27" s="58" t="s">
        <v>110</v>
      </c>
      <c r="C27" s="59" t="s">
        <v>111</v>
      </c>
      <c r="D27" s="58" t="s">
        <v>112</v>
      </c>
      <c r="E27" s="60" t="n">
        <v>1360000</v>
      </c>
      <c r="F27" s="60" t="n">
        <v>1360000</v>
      </c>
      <c r="G27" s="60" t="n">
        <v>395000</v>
      </c>
      <c r="H27" s="60" t="n">
        <v>0</v>
      </c>
      <c r="I27" s="60" t="n">
        <f aca="false">+G27-H27</f>
        <v>395000</v>
      </c>
    </row>
    <row r="28" customFormat="false" ht="37.5" hidden="false" customHeight="false" outlineLevel="0" collapsed="false">
      <c r="A28" s="58" t="n">
        <v>19</v>
      </c>
      <c r="B28" s="58" t="s">
        <v>113</v>
      </c>
      <c r="C28" s="59" t="s">
        <v>114</v>
      </c>
      <c r="D28" s="58" t="s">
        <v>115</v>
      </c>
      <c r="E28" s="60" t="n">
        <v>1360000</v>
      </c>
      <c r="F28" s="60" t="n">
        <v>1050000</v>
      </c>
      <c r="G28" s="60" t="n">
        <v>395000</v>
      </c>
      <c r="H28" s="60" t="n">
        <v>0</v>
      </c>
      <c r="I28" s="60" t="n">
        <f aca="false">+G28-H28</f>
        <v>395000</v>
      </c>
    </row>
    <row r="29" customFormat="false" ht="37.5" hidden="false" customHeight="false" outlineLevel="0" collapsed="false">
      <c r="A29" s="58" t="n">
        <v>20</v>
      </c>
      <c r="B29" s="58" t="s">
        <v>116</v>
      </c>
      <c r="C29" s="59" t="s">
        <v>117</v>
      </c>
      <c r="D29" s="58" t="s">
        <v>118</v>
      </c>
      <c r="E29" s="60" t="n">
        <v>1360000</v>
      </c>
      <c r="F29" s="60" t="n">
        <v>1360000</v>
      </c>
      <c r="G29" s="60" t="n">
        <v>370000</v>
      </c>
      <c r="H29" s="60" t="n">
        <v>0</v>
      </c>
      <c r="I29" s="60" t="n">
        <f aca="false">+G29-H29</f>
        <v>370000</v>
      </c>
    </row>
    <row r="30" customFormat="false" ht="56.25" hidden="false" customHeight="false" outlineLevel="0" collapsed="false">
      <c r="A30" s="58" t="n">
        <v>21</v>
      </c>
      <c r="B30" s="58" t="s">
        <v>119</v>
      </c>
      <c r="C30" s="59" t="s">
        <v>120</v>
      </c>
      <c r="D30" s="58" t="s">
        <v>121</v>
      </c>
      <c r="E30" s="60" t="n">
        <v>1360000</v>
      </c>
      <c r="F30" s="60" t="n">
        <v>1360000</v>
      </c>
      <c r="G30" s="60" t="n">
        <v>395000</v>
      </c>
      <c r="H30" s="60" t="n">
        <v>0</v>
      </c>
      <c r="I30" s="60" t="n">
        <f aca="false">+G30-H30</f>
        <v>395000</v>
      </c>
    </row>
    <row r="31" customFormat="false" ht="37.5" hidden="false" customHeight="false" outlineLevel="0" collapsed="false">
      <c r="A31" s="58" t="n">
        <v>22</v>
      </c>
      <c r="B31" s="58" t="s">
        <v>122</v>
      </c>
      <c r="C31" s="59" t="s">
        <v>123</v>
      </c>
      <c r="D31" s="58" t="s">
        <v>124</v>
      </c>
      <c r="E31" s="60" t="n">
        <v>1360000</v>
      </c>
      <c r="F31" s="60" t="n">
        <v>1279000</v>
      </c>
      <c r="G31" s="60" t="n">
        <v>1279000</v>
      </c>
      <c r="H31" s="60" t="n">
        <v>0</v>
      </c>
      <c r="I31" s="60" t="n">
        <f aca="false">+G31-H31</f>
        <v>1279000</v>
      </c>
    </row>
    <row r="32" customFormat="false" ht="18.75" hidden="false" customHeight="true" outlineLevel="0" collapsed="false">
      <c r="A32" s="62" t="s">
        <v>125</v>
      </c>
      <c r="B32" s="62"/>
      <c r="C32" s="62"/>
      <c r="D32" s="62"/>
      <c r="E32" s="63" t="n">
        <f aca="false">SUM(E10:E31)</f>
        <v>29057122</v>
      </c>
      <c r="F32" s="63" t="n">
        <f aca="false">SUM(F10:F31)</f>
        <v>28987392</v>
      </c>
      <c r="G32" s="63" t="n">
        <f aca="false">SUM(G10:G31)</f>
        <v>21557392</v>
      </c>
      <c r="H32" s="63" t="n">
        <f aca="false">SUM(H10:H31)</f>
        <v>10719992.298</v>
      </c>
      <c r="I32" s="63" t="n">
        <f aca="false">SUM(I10:I31)</f>
        <v>10837399.702</v>
      </c>
    </row>
    <row r="33" customFormat="false" ht="12.75" hidden="false" customHeight="false" outlineLevel="0" collapsed="false">
      <c r="A33" s="64"/>
      <c r="B33" s="64"/>
      <c r="C33" s="64"/>
      <c r="D33" s="64"/>
      <c r="E33" s="64"/>
      <c r="F33" s="64"/>
      <c r="G33" s="64"/>
      <c r="H33" s="64"/>
      <c r="I33" s="64"/>
    </row>
    <row r="34" customFormat="false" ht="45.75" hidden="false" customHeight="true" outlineLevel="0" collapsed="false">
      <c r="A34" s="50"/>
      <c r="B34" s="50"/>
      <c r="C34" s="50"/>
      <c r="D34" s="50"/>
      <c r="E34" s="50"/>
      <c r="F34" s="50"/>
      <c r="G34" s="50"/>
      <c r="H34" s="50"/>
      <c r="I34" s="65"/>
    </row>
    <row r="35" s="55" customFormat="true" ht="23.25" hidden="false" customHeight="false" outlineLevel="0" collapsed="false">
      <c r="A35" s="66"/>
      <c r="B35" s="66"/>
      <c r="C35" s="66"/>
      <c r="D35" s="67"/>
      <c r="E35" s="67"/>
      <c r="F35" s="67"/>
      <c r="G35" s="68"/>
      <c r="H35" s="69"/>
      <c r="I35" s="69"/>
    </row>
    <row r="36" s="55" customFormat="true" ht="23.25" hidden="false" customHeight="false" outlineLevel="0" collapsed="false">
      <c r="A36" s="67"/>
      <c r="B36" s="68"/>
      <c r="C36" s="70"/>
      <c r="D36" s="67"/>
      <c r="E36" s="67"/>
      <c r="F36" s="67"/>
      <c r="G36" s="68"/>
      <c r="H36" s="67"/>
      <c r="I36" s="67"/>
    </row>
    <row r="37" s="55" customFormat="true" ht="41.25" hidden="false" customHeight="true" outlineLevel="0" collapsed="false">
      <c r="A37" s="67"/>
      <c r="B37" s="68"/>
      <c r="C37" s="71"/>
      <c r="D37" s="67"/>
      <c r="E37" s="67"/>
      <c r="F37" s="67"/>
      <c r="G37" s="68"/>
      <c r="H37" s="67"/>
      <c r="I37" s="67"/>
    </row>
    <row r="38" s="55" customFormat="true" ht="23.25" hidden="false" customHeight="false" outlineLevel="0" collapsed="false">
      <c r="A38" s="66"/>
      <c r="B38" s="66"/>
      <c r="C38" s="66"/>
      <c r="D38" s="67"/>
      <c r="E38" s="67"/>
      <c r="F38" s="67"/>
      <c r="G38" s="67"/>
      <c r="H38" s="69"/>
      <c r="I38" s="69"/>
    </row>
    <row r="39" customFormat="false" ht="12.75" hidden="false" customHeight="false" outlineLevel="0" collapsed="false">
      <c r="A39" s="50"/>
      <c r="B39" s="50"/>
      <c r="C39" s="50"/>
      <c r="D39" s="50"/>
      <c r="E39" s="50"/>
      <c r="F39" s="50"/>
      <c r="G39" s="50"/>
      <c r="H39" s="50"/>
      <c r="I39" s="50"/>
    </row>
    <row r="40" customFormat="false" ht="12.75" hidden="false" customHeight="false" outlineLevel="0" collapsed="false">
      <c r="A40" s="50"/>
      <c r="B40" s="50"/>
      <c r="C40" s="50"/>
      <c r="D40" s="50"/>
      <c r="E40" s="50"/>
      <c r="F40" s="50"/>
      <c r="G40" s="50"/>
      <c r="H40" s="50"/>
      <c r="I40" s="50"/>
    </row>
  </sheetData>
  <mergeCells count="13">
    <mergeCell ref="G1:I2"/>
    <mergeCell ref="A5:I5"/>
    <mergeCell ref="A6:I6"/>
    <mergeCell ref="A8:A9"/>
    <mergeCell ref="B8:B9"/>
    <mergeCell ref="C8:C9"/>
    <mergeCell ref="D8:I8"/>
    <mergeCell ref="A32:D32"/>
    <mergeCell ref="A33:I33"/>
    <mergeCell ref="A35:C35"/>
    <mergeCell ref="H35:I35"/>
    <mergeCell ref="A38:C38"/>
    <mergeCell ref="H38:I38"/>
  </mergeCells>
  <printOptions headings="false" gridLines="false" gridLinesSet="true" horizontalCentered="false" verticalCentered="false"/>
  <pageMargins left="0.708333333333333" right="0.39375" top="0.39375" bottom="0.393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O18" activeCellId="0" sqref="O18"/>
    </sheetView>
  </sheetViews>
  <sheetFormatPr defaultColWidth="9.13671875" defaultRowHeight="18.75" zeroHeight="false" outlineLevelRow="0" outlineLevelCol="0"/>
  <cols>
    <col collapsed="false" customWidth="true" hidden="false" outlineLevel="0" max="1" min="1" style="72" width="6.41"/>
    <col collapsed="false" customWidth="true" hidden="false" outlineLevel="0" max="2" min="2" style="72" width="105.85"/>
    <col collapsed="false" customWidth="true" hidden="false" outlineLevel="0" max="3" min="3" style="72" width="21.99"/>
    <col collapsed="false" customWidth="true" hidden="false" outlineLevel="0" max="4" min="4" style="72" width="17.99"/>
    <col collapsed="false" customWidth="true" hidden="false" outlineLevel="0" max="5" min="5" style="72" width="24.13"/>
    <col collapsed="false" customWidth="true" hidden="false" outlineLevel="0" max="6" min="6" style="72" width="26.56"/>
    <col collapsed="false" customWidth="true" hidden="false" outlineLevel="0" max="7" min="7" style="72" width="20.56"/>
    <col collapsed="false" customWidth="true" hidden="false" outlineLevel="0" max="8" min="8" style="72" width="21.28"/>
    <col collapsed="false" customWidth="true" hidden="false" outlineLevel="0" max="9" min="9" style="72" width="48.85"/>
    <col collapsed="false" customWidth="false" hidden="false" outlineLevel="0" max="257" min="10" style="72" width="9.14"/>
  </cols>
  <sheetData>
    <row r="1" customFormat="false" ht="45.75" hidden="false" customHeight="true" outlineLevel="0" collapsed="false">
      <c r="H1" s="73" t="s">
        <v>126</v>
      </c>
      <c r="I1" s="73"/>
    </row>
    <row r="2" customFormat="false" ht="18.75" hidden="false" customHeight="false" outlineLevel="0" collapsed="false">
      <c r="A2" s="74"/>
      <c r="B2" s="74"/>
      <c r="C2" s="74"/>
      <c r="D2" s="74"/>
      <c r="E2" s="74"/>
      <c r="F2" s="74"/>
      <c r="G2" s="75" t="s">
        <v>127</v>
      </c>
      <c r="H2" s="75"/>
      <c r="I2" s="75"/>
    </row>
    <row r="3" customFormat="false" ht="18.75" hidden="false" customHeight="false" outlineLevel="0" collapsed="false">
      <c r="A3" s="74"/>
      <c r="B3" s="74"/>
      <c r="C3" s="74"/>
      <c r="D3" s="74"/>
      <c r="E3" s="74"/>
      <c r="F3" s="74"/>
      <c r="G3" s="74"/>
      <c r="H3" s="74"/>
      <c r="I3" s="74"/>
    </row>
    <row r="4" customFormat="false" ht="41.25" hidden="false" customHeight="true" outlineLevel="0" collapsed="false">
      <c r="A4" s="8" t="s">
        <v>128</v>
      </c>
      <c r="B4" s="8"/>
      <c r="C4" s="8"/>
      <c r="D4" s="8"/>
      <c r="E4" s="8"/>
      <c r="F4" s="8"/>
      <c r="G4" s="8"/>
      <c r="H4" s="8"/>
      <c r="I4" s="8"/>
    </row>
    <row r="5" customFormat="false" ht="18.75" hidden="false" customHeight="true" outlineLevel="0" collapsed="false">
      <c r="A5" s="8" t="s">
        <v>129</v>
      </c>
      <c r="B5" s="8"/>
      <c r="C5" s="8"/>
      <c r="D5" s="8"/>
      <c r="E5" s="8"/>
      <c r="F5" s="8"/>
      <c r="G5" s="8"/>
      <c r="H5" s="8"/>
      <c r="I5" s="8"/>
    </row>
    <row r="6" customFormat="false" ht="18.75" hidden="false" customHeight="false" outlineLevel="0" collapsed="false">
      <c r="A6" s="74"/>
      <c r="B6" s="74"/>
      <c r="C6" s="74"/>
      <c r="D6" s="74"/>
      <c r="E6" s="74"/>
      <c r="F6" s="74"/>
      <c r="G6" s="74"/>
      <c r="H6" s="74"/>
      <c r="I6" s="76" t="s">
        <v>130</v>
      </c>
    </row>
    <row r="7" customFormat="false" ht="18.75" hidden="false" customHeight="true" outlineLevel="0" collapsed="false">
      <c r="A7" s="17" t="s">
        <v>131</v>
      </c>
      <c r="B7" s="17" t="s">
        <v>132</v>
      </c>
      <c r="C7" s="17"/>
      <c r="D7" s="17"/>
      <c r="E7" s="77" t="s">
        <v>133</v>
      </c>
      <c r="F7" s="77"/>
      <c r="G7" s="77"/>
      <c r="H7" s="77"/>
      <c r="I7" s="17" t="s">
        <v>134</v>
      </c>
    </row>
    <row r="8" customFormat="false" ht="18.75" hidden="false" customHeight="false" outlineLevel="0" collapsed="false">
      <c r="A8" s="17"/>
      <c r="B8" s="17"/>
      <c r="C8" s="17"/>
      <c r="D8" s="17"/>
      <c r="E8" s="77"/>
      <c r="F8" s="77"/>
      <c r="G8" s="77"/>
      <c r="H8" s="77"/>
      <c r="I8" s="17"/>
    </row>
    <row r="9" customFormat="false" ht="47.25" hidden="false" customHeight="false" outlineLevel="0" collapsed="false">
      <c r="A9" s="17"/>
      <c r="B9" s="17" t="s">
        <v>135</v>
      </c>
      <c r="C9" s="17" t="s">
        <v>136</v>
      </c>
      <c r="D9" s="17" t="s">
        <v>137</v>
      </c>
      <c r="E9" s="78" t="s">
        <v>138</v>
      </c>
      <c r="F9" s="78" t="s">
        <v>139</v>
      </c>
      <c r="G9" s="78" t="s">
        <v>140</v>
      </c>
      <c r="H9" s="78" t="s">
        <v>141</v>
      </c>
      <c r="I9" s="17"/>
    </row>
    <row r="10" customFormat="false" ht="18.75" hidden="false" customHeight="true" outlineLevel="0" collapsed="false">
      <c r="A10" s="79" t="s">
        <v>142</v>
      </c>
      <c r="B10" s="79"/>
      <c r="C10" s="79"/>
      <c r="D10" s="79"/>
      <c r="E10" s="79"/>
      <c r="F10" s="79"/>
      <c r="G10" s="79"/>
      <c r="H10" s="79"/>
      <c r="I10" s="79"/>
    </row>
    <row r="11" customFormat="false" ht="56.25" hidden="false" customHeight="false" outlineLevel="0" collapsed="false">
      <c r="A11" s="80" t="n">
        <v>1</v>
      </c>
      <c r="B11" s="58" t="s">
        <v>143</v>
      </c>
      <c r="C11" s="58" t="s">
        <v>144</v>
      </c>
      <c r="D11" s="81" t="n">
        <v>10838</v>
      </c>
      <c r="E11" s="60" t="n">
        <v>1200</v>
      </c>
      <c r="F11" s="60" t="n">
        <v>1144.23</v>
      </c>
      <c r="G11" s="60" t="n">
        <v>1142.23</v>
      </c>
      <c r="H11" s="60" t="n">
        <f aca="false">+F11-G11</f>
        <v>2</v>
      </c>
      <c r="I11" s="60" t="n">
        <f aca="false">+E11-F11</f>
        <v>55.77</v>
      </c>
    </row>
    <row r="12" customFormat="false" ht="18.75" hidden="false" customHeight="false" outlineLevel="0" collapsed="false">
      <c r="A12" s="80" t="n">
        <f aca="false">+A11+1</f>
        <v>2</v>
      </c>
      <c r="B12" s="58" t="s">
        <v>145</v>
      </c>
      <c r="C12" s="58" t="s">
        <v>146</v>
      </c>
      <c r="D12" s="81" t="n">
        <v>8338</v>
      </c>
      <c r="E12" s="60" t="n">
        <v>1200</v>
      </c>
      <c r="F12" s="60" t="n">
        <v>1145.78</v>
      </c>
      <c r="G12" s="60" t="n">
        <v>1142.61</v>
      </c>
      <c r="H12" s="60" t="n">
        <f aca="false">+F12-G12</f>
        <v>3.17000000000007</v>
      </c>
      <c r="I12" s="60" t="n">
        <f aca="false">+E12-F12</f>
        <v>54.22</v>
      </c>
    </row>
    <row r="13" customFormat="false" ht="37.5" hidden="false" customHeight="false" outlineLevel="0" collapsed="false">
      <c r="A13" s="80" t="n">
        <v>3</v>
      </c>
      <c r="B13" s="58" t="s">
        <v>147</v>
      </c>
      <c r="C13" s="58" t="s">
        <v>148</v>
      </c>
      <c r="D13" s="81" t="n">
        <v>5666</v>
      </c>
      <c r="E13" s="60" t="n">
        <v>1200</v>
      </c>
      <c r="F13" s="60" t="n">
        <v>1145.31</v>
      </c>
      <c r="G13" s="60" t="n">
        <v>1141.88</v>
      </c>
      <c r="H13" s="60" t="n">
        <f aca="false">+F13-G13</f>
        <v>3.42999999999984</v>
      </c>
      <c r="I13" s="60" t="n">
        <f aca="false">+E13-F13</f>
        <v>54.6900000000001</v>
      </c>
    </row>
    <row r="14" customFormat="false" ht="18.75" hidden="false" customHeight="false" outlineLevel="0" collapsed="false">
      <c r="A14" s="80" t="n">
        <v>4</v>
      </c>
      <c r="B14" s="58" t="s">
        <v>149</v>
      </c>
      <c r="C14" s="58" t="s">
        <v>150</v>
      </c>
      <c r="D14" s="81" t="n">
        <v>5085</v>
      </c>
      <c r="E14" s="60" t="n">
        <v>1200</v>
      </c>
      <c r="F14" s="60" t="n">
        <v>1116.16</v>
      </c>
      <c r="G14" s="60" t="n">
        <v>1116.16</v>
      </c>
      <c r="H14" s="60" t="n">
        <f aca="false">+F14-G14</f>
        <v>0</v>
      </c>
      <c r="I14" s="60" t="n">
        <f aca="false">+E14-F14</f>
        <v>83.8399999999999</v>
      </c>
    </row>
    <row r="15" customFormat="false" ht="37.5" hidden="false" customHeight="false" outlineLevel="0" collapsed="false">
      <c r="A15" s="80" t="n">
        <v>5</v>
      </c>
      <c r="B15" s="58" t="s">
        <v>151</v>
      </c>
      <c r="C15" s="58" t="s">
        <v>152</v>
      </c>
      <c r="D15" s="81" t="n">
        <v>5063</v>
      </c>
      <c r="E15" s="60" t="n">
        <v>1200</v>
      </c>
      <c r="F15" s="60" t="n">
        <v>1114.03</v>
      </c>
      <c r="G15" s="60" t="n">
        <v>1059.32</v>
      </c>
      <c r="H15" s="60" t="n">
        <f aca="false">+F15-G15</f>
        <v>54.71</v>
      </c>
      <c r="I15" s="60" t="n">
        <f aca="false">+E15-F15</f>
        <v>85.97</v>
      </c>
    </row>
    <row r="16" customFormat="false" ht="37.5" hidden="false" customHeight="false" outlineLevel="0" collapsed="false">
      <c r="A16" s="80" t="n">
        <f aca="false">+A15+1</f>
        <v>6</v>
      </c>
      <c r="B16" s="58" t="s">
        <v>153</v>
      </c>
      <c r="C16" s="58" t="s">
        <v>154</v>
      </c>
      <c r="D16" s="81" t="n">
        <v>4383</v>
      </c>
      <c r="E16" s="60" t="n">
        <v>1200</v>
      </c>
      <c r="F16" s="60" t="n">
        <v>1137.53</v>
      </c>
      <c r="G16" s="60" t="n">
        <v>1066.13</v>
      </c>
      <c r="H16" s="60" t="n">
        <f aca="false">+F16-G16</f>
        <v>71.3999999999999</v>
      </c>
      <c r="I16" s="60" t="n">
        <f aca="false">+E16-F16</f>
        <v>62.47</v>
      </c>
    </row>
    <row r="17" customFormat="false" ht="37.5" hidden="false" customHeight="false" outlineLevel="0" collapsed="false">
      <c r="A17" s="80" t="n">
        <v>7</v>
      </c>
      <c r="B17" s="58" t="s">
        <v>155</v>
      </c>
      <c r="C17" s="58" t="s">
        <v>156</v>
      </c>
      <c r="D17" s="81" t="n">
        <v>4208</v>
      </c>
      <c r="E17" s="60" t="n">
        <v>1200</v>
      </c>
      <c r="F17" s="60" t="n">
        <v>1148.27</v>
      </c>
      <c r="G17" s="60" t="n">
        <v>1146.2</v>
      </c>
      <c r="H17" s="60" t="n">
        <f aca="false">+F17-G17</f>
        <v>2.06999999999994</v>
      </c>
      <c r="I17" s="60" t="n">
        <f aca="false">+E17-F17</f>
        <v>51.73</v>
      </c>
    </row>
    <row r="18" customFormat="false" ht="18.75" hidden="false" customHeight="false" outlineLevel="0" collapsed="false">
      <c r="A18" s="80" t="n">
        <f aca="false">+A17+1</f>
        <v>8</v>
      </c>
      <c r="B18" s="58" t="s">
        <v>157</v>
      </c>
      <c r="C18" s="58" t="s">
        <v>158</v>
      </c>
      <c r="D18" s="81" t="n">
        <v>3387</v>
      </c>
      <c r="E18" s="60" t="n">
        <v>1200</v>
      </c>
      <c r="F18" s="60" t="n">
        <v>1161.57</v>
      </c>
      <c r="G18" s="60" t="n">
        <v>998.37</v>
      </c>
      <c r="H18" s="60" t="n">
        <f aca="false">+F18-G18</f>
        <v>163.2</v>
      </c>
      <c r="I18" s="60" t="n">
        <f aca="false">+E18-F18</f>
        <v>38.4300000000001</v>
      </c>
      <c r="O18" s="72" t="s">
        <v>159</v>
      </c>
    </row>
    <row r="19" customFormat="false" ht="37.5" hidden="false" customHeight="false" outlineLevel="0" collapsed="false">
      <c r="A19" s="80" t="n">
        <v>9</v>
      </c>
      <c r="B19" s="58" t="s">
        <v>160</v>
      </c>
      <c r="C19" s="58" t="s">
        <v>161</v>
      </c>
      <c r="D19" s="81" t="n">
        <v>2632</v>
      </c>
      <c r="E19" s="60" t="n">
        <v>1200</v>
      </c>
      <c r="F19" s="60" t="n">
        <v>1139.23</v>
      </c>
      <c r="G19" s="60" t="n">
        <v>1030.33</v>
      </c>
      <c r="H19" s="60" t="n">
        <f aca="false">+F19-G19</f>
        <v>108.9</v>
      </c>
      <c r="I19" s="60" t="n">
        <f aca="false">+E19-F19</f>
        <v>60.77</v>
      </c>
    </row>
    <row r="20" customFormat="false" ht="37.5" hidden="false" customHeight="false" outlineLevel="0" collapsed="false">
      <c r="A20" s="80" t="n">
        <f aca="false">+A19+1</f>
        <v>10</v>
      </c>
      <c r="B20" s="58" t="s">
        <v>162</v>
      </c>
      <c r="C20" s="58" t="s">
        <v>163</v>
      </c>
      <c r="D20" s="81" t="n">
        <v>2298</v>
      </c>
      <c r="E20" s="60" t="n">
        <v>1200</v>
      </c>
      <c r="F20" s="60" t="n">
        <v>1144.56</v>
      </c>
      <c r="G20" s="60" t="n">
        <v>1072.95</v>
      </c>
      <c r="H20" s="60" t="n">
        <f aca="false">+F20-G20</f>
        <v>71.6099999999999</v>
      </c>
      <c r="I20" s="60" t="n">
        <f aca="false">+E20-F20</f>
        <v>55.4400000000001</v>
      </c>
    </row>
    <row r="21" customFormat="false" ht="75" hidden="false" customHeight="false" outlineLevel="0" collapsed="false">
      <c r="A21" s="80" t="n">
        <v>11</v>
      </c>
      <c r="B21" s="58" t="s">
        <v>164</v>
      </c>
      <c r="C21" s="58" t="s">
        <v>165</v>
      </c>
      <c r="D21" s="81" t="n">
        <v>2140</v>
      </c>
      <c r="E21" s="60" t="n">
        <v>1200</v>
      </c>
      <c r="F21" s="60" t="n">
        <v>1146.3</v>
      </c>
      <c r="G21" s="60" t="n">
        <v>214.79</v>
      </c>
      <c r="H21" s="60" t="n">
        <f aca="false">+F21-G21</f>
        <v>931.51</v>
      </c>
      <c r="I21" s="60" t="n">
        <f aca="false">+E21-F21</f>
        <v>53.7</v>
      </c>
    </row>
    <row r="22" customFormat="false" ht="18.75" hidden="false" customHeight="false" outlineLevel="0" collapsed="false">
      <c r="A22" s="80" t="n">
        <f aca="false">+A21+1</f>
        <v>12</v>
      </c>
      <c r="B22" s="58" t="s">
        <v>166</v>
      </c>
      <c r="C22" s="58" t="s">
        <v>167</v>
      </c>
      <c r="D22" s="81" t="n">
        <v>2011</v>
      </c>
      <c r="E22" s="60" t="n">
        <v>1000</v>
      </c>
      <c r="F22" s="60" t="n">
        <v>905</v>
      </c>
      <c r="G22" s="60" t="n">
        <v>905.03</v>
      </c>
      <c r="H22" s="60" t="n">
        <f aca="false">+F22-G22</f>
        <v>-0.0299999999999727</v>
      </c>
      <c r="I22" s="60" t="n">
        <f aca="false">+E22-F22</f>
        <v>95</v>
      </c>
    </row>
    <row r="23" s="85" customFormat="true" ht="18.75" hidden="false" customHeight="true" outlineLevel="0" collapsed="false">
      <c r="A23" s="82" t="s">
        <v>168</v>
      </c>
      <c r="B23" s="82"/>
      <c r="C23" s="82"/>
      <c r="D23" s="83" t="n">
        <f aca="false">SUM(D11:D22)</f>
        <v>56049</v>
      </c>
      <c r="E23" s="84" t="n">
        <f aca="false">SUM(E11:E22)</f>
        <v>14200</v>
      </c>
      <c r="F23" s="84" t="n">
        <f aca="false">SUM(F11:F22)</f>
        <v>13447.97</v>
      </c>
      <c r="G23" s="84" t="n">
        <f aca="false">SUM(G11:G22)</f>
        <v>12036</v>
      </c>
      <c r="H23" s="84" t="n">
        <f aca="false">SUM(H11:H22)</f>
        <v>1411.97</v>
      </c>
      <c r="I23" s="84" t="n">
        <f aca="false">SUM(I11:I22)</f>
        <v>752.03</v>
      </c>
    </row>
    <row r="24" customFormat="false" ht="18.75" hidden="false" customHeight="true" outlineLevel="0" collapsed="false">
      <c r="A24" s="56" t="s">
        <v>169</v>
      </c>
      <c r="B24" s="56"/>
      <c r="C24" s="56"/>
      <c r="D24" s="56"/>
      <c r="E24" s="56"/>
      <c r="F24" s="56"/>
      <c r="G24" s="56"/>
      <c r="H24" s="56"/>
      <c r="I24" s="56"/>
    </row>
    <row r="25" customFormat="false" ht="37.5" hidden="false" customHeight="false" outlineLevel="0" collapsed="false">
      <c r="A25" s="80" t="n">
        <v>13</v>
      </c>
      <c r="B25" s="58" t="s">
        <v>170</v>
      </c>
      <c r="C25" s="58" t="s">
        <v>171</v>
      </c>
      <c r="D25" s="58" t="n">
        <v>11730</v>
      </c>
      <c r="E25" s="86" t="n">
        <v>1320</v>
      </c>
      <c r="F25" s="58" t="n">
        <v>31.5</v>
      </c>
      <c r="G25" s="58"/>
      <c r="H25" s="60" t="n">
        <f aca="false">+F25-G25</f>
        <v>31.5</v>
      </c>
      <c r="I25" s="87"/>
    </row>
    <row r="26" customFormat="false" ht="18.75" hidden="false" customHeight="false" outlineLevel="0" collapsed="false">
      <c r="A26" s="80" t="n">
        <v>14</v>
      </c>
      <c r="B26" s="58" t="s">
        <v>172</v>
      </c>
      <c r="C26" s="58" t="s">
        <v>173</v>
      </c>
      <c r="D26" s="58" t="n">
        <v>11374</v>
      </c>
      <c r="E26" s="86" t="n">
        <v>1200</v>
      </c>
      <c r="F26" s="88" t="n">
        <v>1138.605</v>
      </c>
      <c r="G26" s="58" t="n">
        <v>380.81</v>
      </c>
      <c r="H26" s="60" t="n">
        <f aca="false">+F26-G26</f>
        <v>757.795</v>
      </c>
      <c r="I26" s="89" t="n">
        <f aca="false">+E26-F26</f>
        <v>61.395</v>
      </c>
    </row>
    <row r="27" customFormat="false" ht="56.25" hidden="false" customHeight="false" outlineLevel="0" collapsed="false">
      <c r="A27" s="80" t="n">
        <v>15</v>
      </c>
      <c r="B27" s="58" t="s">
        <v>174</v>
      </c>
      <c r="C27" s="58" t="s">
        <v>175</v>
      </c>
      <c r="D27" s="58" t="n">
        <v>11261</v>
      </c>
      <c r="E27" s="86" t="n">
        <v>1050</v>
      </c>
      <c r="F27" s="88" t="n">
        <v>1022.817</v>
      </c>
      <c r="G27" s="58" t="n">
        <v>340.92</v>
      </c>
      <c r="H27" s="60" t="n">
        <f aca="false">+F27-G27</f>
        <v>681.897</v>
      </c>
      <c r="I27" s="89" t="n">
        <f aca="false">+E27-F27</f>
        <v>27.183</v>
      </c>
    </row>
    <row r="28" customFormat="false" ht="37.5" hidden="false" customHeight="false" outlineLevel="0" collapsed="false">
      <c r="A28" s="80" t="n">
        <v>16</v>
      </c>
      <c r="B28" s="58" t="s">
        <v>176</v>
      </c>
      <c r="C28" s="58" t="s">
        <v>177</v>
      </c>
      <c r="D28" s="58" t="n">
        <v>10475</v>
      </c>
      <c r="E28" s="86" t="n">
        <v>1320</v>
      </c>
      <c r="F28" s="88" t="n">
        <v>1273.386</v>
      </c>
      <c r="G28" s="58" t="n">
        <v>1273.29</v>
      </c>
      <c r="H28" s="60" t="n">
        <f aca="false">+F28-G28</f>
        <v>0.0960000000000036</v>
      </c>
      <c r="I28" s="89" t="n">
        <f aca="false">+E28-F28</f>
        <v>46.614</v>
      </c>
    </row>
    <row r="29" customFormat="false" ht="18.75" hidden="false" customHeight="false" outlineLevel="0" collapsed="false">
      <c r="A29" s="80" t="n">
        <v>17</v>
      </c>
      <c r="B29" s="58" t="s">
        <v>178</v>
      </c>
      <c r="C29" s="58" t="s">
        <v>179</v>
      </c>
      <c r="D29" s="58" t="n">
        <v>10330</v>
      </c>
      <c r="E29" s="86" t="n">
        <v>1320</v>
      </c>
      <c r="F29" s="88" t="n">
        <v>1289.885</v>
      </c>
      <c r="G29" s="58" t="n">
        <v>430.91</v>
      </c>
      <c r="H29" s="60" t="n">
        <f aca="false">+F29-G29</f>
        <v>858.975</v>
      </c>
      <c r="I29" s="89" t="n">
        <f aca="false">+E29-F29</f>
        <v>30.115</v>
      </c>
    </row>
    <row r="30" customFormat="false" ht="18.75" hidden="false" customHeight="false" outlineLevel="0" collapsed="false">
      <c r="A30" s="80" t="n">
        <v>18</v>
      </c>
      <c r="B30" s="58" t="s">
        <v>180</v>
      </c>
      <c r="C30" s="58" t="s">
        <v>181</v>
      </c>
      <c r="D30" s="58" t="n">
        <v>7768</v>
      </c>
      <c r="E30" s="86" t="n">
        <v>1320</v>
      </c>
      <c r="F30" s="88" t="n">
        <v>1271.8</v>
      </c>
      <c r="G30" s="58" t="n">
        <v>1271.13</v>
      </c>
      <c r="H30" s="60" t="n">
        <f aca="false">+F30-G30</f>
        <v>0.669999999999845</v>
      </c>
      <c r="I30" s="89" t="n">
        <f aca="false">+E30-F30</f>
        <v>48.2</v>
      </c>
    </row>
    <row r="31" customFormat="false" ht="18.75" hidden="false" customHeight="true" outlineLevel="0" collapsed="false">
      <c r="A31" s="82" t="s">
        <v>182</v>
      </c>
      <c r="B31" s="82"/>
      <c r="C31" s="82"/>
      <c r="D31" s="90" t="n">
        <f aca="false">SUM(D25:D30)</f>
        <v>62938</v>
      </c>
      <c r="E31" s="90" t="n">
        <f aca="false">SUM(E25:E30)</f>
        <v>7530</v>
      </c>
      <c r="F31" s="90" t="n">
        <f aca="false">SUM(F25:F30)</f>
        <v>6027.993</v>
      </c>
      <c r="G31" s="90" t="n">
        <f aca="false">SUM(G25:G30)</f>
        <v>3697.06</v>
      </c>
      <c r="H31" s="90" t="n">
        <f aca="false">SUM(H25:H30)</f>
        <v>2330.933</v>
      </c>
      <c r="I31" s="91" t="n">
        <f aca="false">SUM(I25:I30)</f>
        <v>213.507</v>
      </c>
    </row>
    <row r="32" s="85" customFormat="true" ht="18.75" hidden="false" customHeight="false" outlineLevel="0" collapsed="false">
      <c r="A32" s="92" t="s">
        <v>183</v>
      </c>
      <c r="B32" s="92"/>
      <c r="C32" s="92"/>
      <c r="D32" s="93" t="n">
        <f aca="false">+D23+D31</f>
        <v>118987</v>
      </c>
      <c r="E32" s="93" t="n">
        <f aca="false">+E23+E31</f>
        <v>21730</v>
      </c>
      <c r="F32" s="93" t="n">
        <f aca="false">+F23+F31</f>
        <v>19475.963</v>
      </c>
      <c r="G32" s="93" t="n">
        <f aca="false">+G23+G31</f>
        <v>15733.06</v>
      </c>
      <c r="H32" s="93" t="n">
        <f aca="false">+H23+H31</f>
        <v>3742.903</v>
      </c>
      <c r="I32" s="93" t="n">
        <f aca="false">+I23+I31</f>
        <v>965.537</v>
      </c>
    </row>
    <row r="33" customFormat="false" ht="18.75" hidden="false" customHeight="false" outlineLevel="0" collapsed="false">
      <c r="A33" s="74"/>
      <c r="B33" s="74"/>
      <c r="C33" s="74"/>
      <c r="D33" s="74"/>
      <c r="E33" s="74"/>
      <c r="F33" s="74"/>
      <c r="G33" s="74"/>
      <c r="H33" s="74"/>
      <c r="I33" s="74"/>
    </row>
    <row r="34" customFormat="false" ht="18.75" hidden="false" customHeight="false" outlineLevel="0" collapsed="false">
      <c r="A34" s="74"/>
      <c r="B34" s="94" t="s">
        <v>184</v>
      </c>
      <c r="C34" s="76"/>
      <c r="D34" s="76"/>
      <c r="E34" s="74"/>
      <c r="F34" s="74"/>
      <c r="G34" s="95"/>
      <c r="H34" s="95"/>
      <c r="I34" s="76" t="s">
        <v>185</v>
      </c>
    </row>
    <row r="35" customFormat="false" ht="18.75" hidden="false" customHeight="false" outlineLevel="0" collapsed="false">
      <c r="A35" s="74"/>
      <c r="B35" s="76"/>
      <c r="C35" s="76"/>
      <c r="D35" s="76"/>
      <c r="E35" s="74"/>
      <c r="F35" s="74"/>
      <c r="G35" s="95"/>
      <c r="H35" s="95"/>
      <c r="I35" s="76"/>
    </row>
    <row r="36" customFormat="false" ht="18.75" hidden="false" customHeight="false" outlineLevel="0" collapsed="false">
      <c r="A36" s="74"/>
      <c r="B36" s="76"/>
      <c r="C36" s="76"/>
      <c r="D36" s="76"/>
      <c r="E36" s="74"/>
      <c r="F36" s="74"/>
      <c r="G36" s="95"/>
      <c r="H36" s="95"/>
      <c r="I36" s="76"/>
    </row>
    <row r="37" customFormat="false" ht="18.75" hidden="false" customHeight="false" outlineLevel="0" collapsed="false">
      <c r="B37" s="43" t="s">
        <v>186</v>
      </c>
      <c r="C37" s="76"/>
      <c r="D37" s="76"/>
      <c r="E37" s="74"/>
      <c r="F37" s="74"/>
      <c r="G37" s="95"/>
      <c r="H37" s="95"/>
      <c r="I37" s="76" t="s">
        <v>187</v>
      </c>
    </row>
  </sheetData>
  <mergeCells count="13">
    <mergeCell ref="H1:I1"/>
    <mergeCell ref="G2:I2"/>
    <mergeCell ref="A4:I4"/>
    <mergeCell ref="A5:I5"/>
    <mergeCell ref="A7:A9"/>
    <mergeCell ref="B7:D8"/>
    <mergeCell ref="E7:H8"/>
    <mergeCell ref="I7:I9"/>
    <mergeCell ref="A10:I10"/>
    <mergeCell ref="A23:C23"/>
    <mergeCell ref="A24:I24"/>
    <mergeCell ref="A31:C31"/>
    <mergeCell ref="A32:C32"/>
  </mergeCells>
  <printOptions headings="false" gridLines="false" gridLinesSet="true" horizontalCentered="false" verticalCentered="false"/>
  <pageMargins left="0.275694444444444" right="0.196527777777778" top="0.315277777777778"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96" width="5.99"/>
    <col collapsed="false" customWidth="true" hidden="false" outlineLevel="0" max="2" min="2" style="96" width="13.14"/>
    <col collapsed="false" customWidth="true" hidden="false" outlineLevel="0" max="3" min="3" style="97" width="61.28"/>
    <col collapsed="false" customWidth="true" hidden="false" outlineLevel="0" max="4" min="4" style="97" width="12.7"/>
    <col collapsed="false" customWidth="true" hidden="false" outlineLevel="0" max="5" min="5" style="97" width="15.99"/>
    <col collapsed="false" customWidth="true" hidden="false" outlineLevel="0" max="6" min="6" style="97" width="11.85"/>
    <col collapsed="false" customWidth="true" hidden="false" outlineLevel="0" max="7" min="7" style="97" width="12.42"/>
    <col collapsed="false" customWidth="true" hidden="false" outlineLevel="0" max="8" min="8" style="97" width="13.14"/>
    <col collapsed="false" customWidth="true" hidden="false" outlineLevel="0" max="9" min="9" style="97" width="24.99"/>
    <col collapsed="false" customWidth="true" hidden="false" outlineLevel="0" max="10" min="10" style="96" width="15.13"/>
    <col collapsed="false" customWidth="true" hidden="false" outlineLevel="0" max="11" min="11" style="96" width="22.85"/>
    <col collapsed="false" customWidth="false" hidden="false" outlineLevel="0" max="14" min="12" style="96" width="9.14"/>
    <col collapsed="false" customWidth="true" hidden="false" outlineLevel="0" max="15" min="15" style="96" width="13.28"/>
    <col collapsed="false" customWidth="false" hidden="false" outlineLevel="0" max="257" min="16" style="96" width="9.14"/>
  </cols>
  <sheetData>
    <row r="1" customFormat="false" ht="15.75" hidden="false" customHeight="true" outlineLevel="0" collapsed="false">
      <c r="A1" s="3"/>
      <c r="B1" s="3"/>
      <c r="C1" s="98"/>
      <c r="D1" s="98"/>
      <c r="E1" s="98"/>
      <c r="F1" s="98"/>
      <c r="G1" s="98"/>
      <c r="H1" s="98"/>
      <c r="I1" s="99" t="s">
        <v>126</v>
      </c>
      <c r="J1" s="99"/>
      <c r="K1" s="99"/>
    </row>
    <row r="2" customFormat="false" ht="34.5" hidden="false" customHeight="true" outlineLevel="0" collapsed="false">
      <c r="A2" s="3"/>
      <c r="B2" s="3"/>
      <c r="C2" s="98"/>
      <c r="D2" s="98"/>
      <c r="E2" s="98"/>
      <c r="F2" s="98"/>
      <c r="G2" s="98"/>
      <c r="H2" s="98"/>
      <c r="I2" s="99"/>
      <c r="J2" s="99"/>
      <c r="K2" s="99"/>
    </row>
    <row r="3" customFormat="false" ht="15.75" hidden="false" customHeight="false" outlineLevel="0" collapsed="false">
      <c r="A3" s="3"/>
      <c r="B3" s="3"/>
      <c r="C3" s="98"/>
      <c r="D3" s="98"/>
      <c r="E3" s="98"/>
      <c r="F3" s="98"/>
      <c r="G3" s="98"/>
      <c r="H3" s="98"/>
      <c r="I3" s="98"/>
      <c r="J3" s="100" t="s">
        <v>188</v>
      </c>
      <c r="K3" s="100"/>
    </row>
    <row r="4" customFormat="false" ht="15.75" hidden="false" customHeight="false" outlineLevel="0" collapsed="false">
      <c r="A4" s="101" t="s">
        <v>189</v>
      </c>
      <c r="B4" s="101"/>
      <c r="C4" s="101"/>
      <c r="D4" s="101"/>
      <c r="E4" s="101"/>
      <c r="F4" s="101"/>
      <c r="G4" s="101"/>
      <c r="H4" s="101"/>
      <c r="I4" s="101"/>
      <c r="J4" s="101"/>
      <c r="K4" s="101"/>
    </row>
    <row r="5" customFormat="false" ht="15.75" hidden="false" customHeight="false" outlineLevel="0" collapsed="false">
      <c r="A5" s="101" t="s">
        <v>2</v>
      </c>
      <c r="B5" s="101"/>
      <c r="C5" s="101"/>
      <c r="D5" s="101"/>
      <c r="E5" s="101"/>
      <c r="F5" s="101"/>
      <c r="G5" s="101"/>
      <c r="H5" s="101"/>
      <c r="I5" s="101"/>
      <c r="J5" s="101"/>
      <c r="K5" s="101"/>
    </row>
    <row r="6" customFormat="false" ht="15.75" hidden="false" customHeight="false" outlineLevel="0" collapsed="false">
      <c r="A6" s="3"/>
      <c r="B6" s="3"/>
      <c r="C6" s="98"/>
      <c r="D6" s="98"/>
      <c r="E6" s="98"/>
      <c r="F6" s="98"/>
      <c r="G6" s="98"/>
      <c r="H6" s="98"/>
      <c r="I6" s="98"/>
      <c r="J6" s="102"/>
      <c r="K6" s="102"/>
    </row>
    <row r="7" customFormat="false" ht="15.75" hidden="false" customHeight="false" outlineLevel="0" collapsed="false">
      <c r="A7" s="3"/>
      <c r="B7" s="3"/>
      <c r="C7" s="98"/>
      <c r="D7" s="98"/>
      <c r="E7" s="98"/>
      <c r="F7" s="98"/>
      <c r="G7" s="98"/>
      <c r="H7" s="98"/>
      <c r="I7" s="98"/>
      <c r="J7" s="102"/>
      <c r="K7" s="102"/>
    </row>
    <row r="8" customFormat="false" ht="15.75" hidden="false" customHeight="false" outlineLevel="0" collapsed="false">
      <c r="A8" s="3"/>
      <c r="B8" s="12" t="s">
        <v>3</v>
      </c>
      <c r="C8" s="98"/>
      <c r="D8" s="98"/>
      <c r="E8" s="98"/>
      <c r="F8" s="98"/>
      <c r="G8" s="98"/>
      <c r="H8" s="98"/>
      <c r="I8" s="98"/>
      <c r="J8" s="103"/>
      <c r="K8" s="104" t="s">
        <v>190</v>
      </c>
    </row>
    <row r="9" customFormat="false" ht="15.75" hidden="false" customHeight="false" outlineLevel="0" collapsed="false">
      <c r="A9" s="105"/>
      <c r="B9" s="105"/>
      <c r="C9" s="106"/>
      <c r="D9" s="106"/>
      <c r="E9" s="106"/>
      <c r="F9" s="106"/>
      <c r="G9" s="106"/>
      <c r="H9" s="106"/>
      <c r="I9" s="106"/>
      <c r="J9" s="3"/>
      <c r="K9" s="107" t="s">
        <v>130</v>
      </c>
    </row>
    <row r="10" s="109" customFormat="true" ht="48" hidden="false" customHeight="true" outlineLevel="0" collapsed="false">
      <c r="A10" s="17" t="s">
        <v>191</v>
      </c>
      <c r="B10" s="108" t="s">
        <v>192</v>
      </c>
      <c r="C10" s="108"/>
      <c r="D10" s="17" t="s">
        <v>193</v>
      </c>
      <c r="E10" s="17"/>
      <c r="F10" s="17"/>
      <c r="G10" s="17"/>
      <c r="H10" s="17"/>
      <c r="I10" s="17" t="s">
        <v>194</v>
      </c>
      <c r="J10" s="17" t="s">
        <v>195</v>
      </c>
      <c r="K10" s="17" t="s">
        <v>196</v>
      </c>
    </row>
    <row r="11" s="109" customFormat="true" ht="62.25" hidden="false" customHeight="true" outlineLevel="0" collapsed="false">
      <c r="A11" s="17"/>
      <c r="B11" s="108"/>
      <c r="C11" s="108"/>
      <c r="D11" s="17" t="s">
        <v>197</v>
      </c>
      <c r="E11" s="17" t="s">
        <v>198</v>
      </c>
      <c r="F11" s="17" t="s">
        <v>199</v>
      </c>
      <c r="G11" s="17" t="s">
        <v>200</v>
      </c>
      <c r="H11" s="17" t="s">
        <v>201</v>
      </c>
      <c r="I11" s="17"/>
      <c r="J11" s="17"/>
      <c r="K11" s="17"/>
    </row>
    <row r="12" s="109" customFormat="true" ht="15.75" hidden="false" customHeight="false" outlineLevel="0" collapsed="false">
      <c r="A12" s="110"/>
      <c r="B12" s="111"/>
      <c r="C12" s="112"/>
      <c r="D12" s="113" t="n">
        <v>1432284.095</v>
      </c>
      <c r="E12" s="113"/>
      <c r="F12" s="113"/>
      <c r="G12" s="113"/>
      <c r="H12" s="113"/>
      <c r="I12" s="114" t="n">
        <f aca="false">+D12</f>
        <v>1432284.095</v>
      </c>
      <c r="J12" s="115" t="n">
        <f aca="false">+(E12+F12+G12+H12+D12)-I12</f>
        <v>0</v>
      </c>
      <c r="K12" s="116"/>
    </row>
    <row r="13" s="121" customFormat="true" ht="31.5" hidden="false" customHeight="true" outlineLevel="0" collapsed="false">
      <c r="A13" s="17" t="n">
        <v>1</v>
      </c>
      <c r="B13" s="117" t="s">
        <v>202</v>
      </c>
      <c r="C13" s="117"/>
      <c r="D13" s="118"/>
      <c r="E13" s="119" t="n">
        <f aca="false">1463978*2</f>
        <v>2927956</v>
      </c>
      <c r="F13" s="120"/>
      <c r="G13" s="120"/>
      <c r="H13" s="120"/>
      <c r="I13" s="120" t="n">
        <f aca="false">SUM(D13:H13)</f>
        <v>2927956</v>
      </c>
      <c r="J13" s="115" t="n">
        <f aca="false">+(E13+F13+G13+H13)-I13</f>
        <v>0</v>
      </c>
      <c r="K13" s="120"/>
      <c r="O13" s="122"/>
    </row>
    <row r="14" s="121" customFormat="true" ht="31.5" hidden="false" customHeight="true" outlineLevel="0" collapsed="false">
      <c r="A14" s="17" t="n">
        <f aca="false">+A13+1</f>
        <v>2</v>
      </c>
      <c r="B14" s="117" t="s">
        <v>203</v>
      </c>
      <c r="C14" s="117"/>
      <c r="D14" s="120" t="n">
        <f aca="false">SUM(D15:D19)</f>
        <v>0</v>
      </c>
      <c r="E14" s="120" t="n">
        <v>1562100</v>
      </c>
      <c r="F14" s="120"/>
      <c r="G14" s="120"/>
      <c r="H14" s="120"/>
      <c r="I14" s="120" t="n">
        <f aca="false">SUM(D14:H14)</f>
        <v>1562100</v>
      </c>
      <c r="J14" s="120" t="n">
        <f aca="false">SUM(J15:J19)</f>
        <v>0</v>
      </c>
      <c r="K14" s="120"/>
    </row>
    <row r="15" s="121" customFormat="true" ht="60" hidden="false" customHeight="true" outlineLevel="0" collapsed="false">
      <c r="A15" s="123" t="n">
        <v>2.1</v>
      </c>
      <c r="B15" s="117" t="s">
        <v>204</v>
      </c>
      <c r="C15" s="117"/>
      <c r="D15" s="118"/>
      <c r="E15" s="120"/>
      <c r="F15" s="120"/>
      <c r="G15" s="120"/>
      <c r="H15" s="120"/>
      <c r="I15" s="120" t="n">
        <f aca="false">SUM(D15:H15)</f>
        <v>0</v>
      </c>
      <c r="J15" s="115" t="n">
        <f aca="false">+(E15+F15+G15+H15)-I15</f>
        <v>0</v>
      </c>
      <c r="K15" s="115"/>
    </row>
    <row r="16" s="121" customFormat="true" ht="56.25" hidden="false" customHeight="true" outlineLevel="0" collapsed="false">
      <c r="A16" s="123" t="n">
        <v>2.2</v>
      </c>
      <c r="B16" s="117" t="s">
        <v>205</v>
      </c>
      <c r="C16" s="117"/>
      <c r="D16" s="118"/>
      <c r="E16" s="120"/>
      <c r="F16" s="120"/>
      <c r="G16" s="120"/>
      <c r="H16" s="120"/>
      <c r="I16" s="120" t="n">
        <f aca="false">SUM(D16:H16)</f>
        <v>0</v>
      </c>
      <c r="J16" s="115" t="n">
        <f aca="false">+(E16+F16+G16+H16)-I16</f>
        <v>0</v>
      </c>
      <c r="K16" s="115"/>
    </row>
    <row r="17" s="121" customFormat="true" ht="63.75" hidden="false" customHeight="true" outlineLevel="0" collapsed="false">
      <c r="A17" s="123" t="n">
        <v>2.3</v>
      </c>
      <c r="B17" s="117" t="s">
        <v>206</v>
      </c>
      <c r="C17" s="117"/>
      <c r="D17" s="118"/>
      <c r="E17" s="120" t="n">
        <v>575311.4</v>
      </c>
      <c r="F17" s="120"/>
      <c r="G17" s="120"/>
      <c r="H17" s="120"/>
      <c r="I17" s="120" t="n">
        <f aca="false">SUM(D17:H17)</f>
        <v>575311.4</v>
      </c>
      <c r="J17" s="115" t="n">
        <f aca="false">+(E17+F17+G17+H17)-I17</f>
        <v>0</v>
      </c>
      <c r="K17" s="115"/>
    </row>
    <row r="18" s="121" customFormat="true" ht="51" hidden="false" customHeight="true" outlineLevel="0" collapsed="false">
      <c r="A18" s="123" t="n">
        <v>2.4</v>
      </c>
      <c r="B18" s="117" t="s">
        <v>207</v>
      </c>
      <c r="C18" s="117"/>
      <c r="D18" s="118"/>
      <c r="E18" s="120"/>
      <c r="F18" s="120"/>
      <c r="G18" s="120"/>
      <c r="H18" s="120"/>
      <c r="I18" s="120" t="n">
        <f aca="false">SUM(D18:H18)</f>
        <v>0</v>
      </c>
      <c r="J18" s="115" t="n">
        <f aca="false">+(E18+F18+G18+H18)-I18</f>
        <v>0</v>
      </c>
      <c r="K18" s="115"/>
    </row>
    <row r="19" s="121" customFormat="true" ht="36.75" hidden="false" customHeight="true" outlineLevel="0" collapsed="false">
      <c r="A19" s="123" t="n">
        <v>2.5</v>
      </c>
      <c r="B19" s="117" t="s">
        <v>208</v>
      </c>
      <c r="C19" s="117"/>
      <c r="D19" s="118"/>
      <c r="E19" s="120"/>
      <c r="F19" s="120"/>
      <c r="G19" s="120"/>
      <c r="H19" s="120"/>
      <c r="I19" s="120" t="n">
        <f aca="false">SUM(D19:H19)</f>
        <v>0</v>
      </c>
      <c r="J19" s="115" t="n">
        <f aca="false">+(E19+F19+G19)-I19</f>
        <v>0</v>
      </c>
      <c r="K19" s="115"/>
    </row>
    <row r="20" s="121" customFormat="true" ht="36.75" hidden="false" customHeight="true" outlineLevel="0" collapsed="false">
      <c r="A20" s="17" t="n">
        <v>3</v>
      </c>
      <c r="B20" s="17" t="s">
        <v>209</v>
      </c>
      <c r="C20" s="17"/>
      <c r="D20" s="124" t="n">
        <f aca="false">+D12</f>
        <v>1432284.095</v>
      </c>
      <c r="E20" s="124" t="n">
        <f aca="false">SUM(E13:E19)</f>
        <v>5065367.4</v>
      </c>
      <c r="F20" s="124" t="n">
        <f aca="false">SUM(F13:F19)</f>
        <v>0</v>
      </c>
      <c r="G20" s="124" t="n">
        <f aca="false">SUM(G13:G19)</f>
        <v>0</v>
      </c>
      <c r="H20" s="124" t="n">
        <f aca="false">SUM(H13:H19)</f>
        <v>0</v>
      </c>
      <c r="I20" s="124" t="n">
        <f aca="false">SUM(E20:H20)</f>
        <v>5065367.4</v>
      </c>
      <c r="J20" s="124"/>
      <c r="K20" s="124" t="s">
        <v>44</v>
      </c>
    </row>
    <row r="21" customFormat="false" ht="15.75" hidden="false" customHeight="false" outlineLevel="0" collapsed="false">
      <c r="A21" s="3"/>
      <c r="B21" s="3"/>
      <c r="C21" s="98"/>
      <c r="D21" s="98"/>
      <c r="E21" s="98"/>
      <c r="F21" s="98"/>
      <c r="G21" s="98"/>
      <c r="H21" s="98"/>
      <c r="I21" s="98"/>
      <c r="J21" s="3"/>
      <c r="K21" s="3"/>
    </row>
    <row r="22" customFormat="false" ht="30.75" hidden="false" customHeight="true" outlineLevel="0" collapsed="false">
      <c r="A22" s="3"/>
      <c r="B22" s="3"/>
      <c r="C22" s="98"/>
      <c r="D22" s="98"/>
      <c r="E22" s="98"/>
      <c r="F22" s="98"/>
      <c r="G22" s="98"/>
      <c r="H22" s="98"/>
      <c r="I22" s="125"/>
      <c r="J22" s="3"/>
      <c r="K22" s="3"/>
    </row>
    <row r="23" s="128" customFormat="true" ht="18.75" hidden="false" customHeight="false" outlineLevel="0" collapsed="false">
      <c r="A23" s="126"/>
      <c r="B23" s="126"/>
      <c r="C23" s="43" t="s">
        <v>184</v>
      </c>
      <c r="D23" s="43"/>
      <c r="E23" s="43"/>
      <c r="F23" s="127"/>
      <c r="G23" s="127"/>
      <c r="H23" s="127"/>
      <c r="I23" s="43"/>
      <c r="J23" s="43" t="s">
        <v>185</v>
      </c>
      <c r="K23" s="126"/>
    </row>
    <row r="24" customFormat="false" ht="15.75" hidden="false" customHeight="false" outlineLevel="0" collapsed="false">
      <c r="A24" s="3"/>
      <c r="B24" s="3"/>
      <c r="C24" s="13"/>
      <c r="D24" s="13"/>
      <c r="E24" s="13"/>
      <c r="F24" s="98"/>
      <c r="G24" s="98"/>
      <c r="H24" s="129"/>
      <c r="I24" s="13"/>
      <c r="J24" s="3"/>
      <c r="K24" s="3"/>
    </row>
    <row r="25" customFormat="false" ht="33" hidden="false" customHeight="true" outlineLevel="0" collapsed="false">
      <c r="A25" s="3"/>
      <c r="B25" s="3"/>
      <c r="C25" s="13"/>
      <c r="D25" s="13"/>
      <c r="E25" s="13"/>
      <c r="F25" s="98"/>
      <c r="G25" s="98"/>
      <c r="H25" s="125"/>
      <c r="I25" s="13"/>
      <c r="J25" s="130"/>
      <c r="K25" s="3"/>
    </row>
    <row r="26" s="128" customFormat="true" ht="18.75" hidden="false" customHeight="false" outlineLevel="0" collapsed="false">
      <c r="A26" s="126"/>
      <c r="B26" s="126"/>
      <c r="C26" s="43" t="s">
        <v>186</v>
      </c>
      <c r="D26" s="43"/>
      <c r="E26" s="43"/>
      <c r="F26" s="127"/>
      <c r="G26" s="127"/>
      <c r="H26" s="127"/>
      <c r="I26" s="131"/>
      <c r="J26" s="43" t="s">
        <v>187</v>
      </c>
      <c r="K26" s="126"/>
    </row>
    <row r="27" customFormat="false" ht="15.75" hidden="false" customHeight="false" outlineLevel="0" collapsed="false">
      <c r="I27" s="132"/>
      <c r="J27" s="133"/>
    </row>
  </sheetData>
  <mergeCells count="18">
    <mergeCell ref="I1:K2"/>
    <mergeCell ref="J3:K3"/>
    <mergeCell ref="A4:K4"/>
    <mergeCell ref="A5:K5"/>
    <mergeCell ref="A10:A11"/>
    <mergeCell ref="B10:C11"/>
    <mergeCell ref="D10:H10"/>
    <mergeCell ref="I10:I11"/>
    <mergeCell ref="J10:J11"/>
    <mergeCell ref="K10:K11"/>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433333333333333" right="0.196527777777778" top="0.354166666666667"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Пользователь</cp:lastModifiedBy>
  <cp:lastPrinted>2024-10-03T12:33:41Z</cp:lastPrinted>
  <dcterms:modified xsi:type="dcterms:W3CDTF">2024-10-04T10:20:48Z</dcterms:modified>
  <cp:revision>0</cp:revision>
  <dc:subject/>
  <dc:title/>
</cp:coreProperties>
</file>